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Políticas Sociales I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9">
  <si>
    <t xml:space="preserve">Población de 3 años y más por condición de asistencia escolar, según sexo y grupo de edad</t>
  </si>
  <si>
    <t xml:space="preserve">24 partidos del Conurbano Bonaerense, Ciudad Autónoma de Buenos Aires, resto de la Provincia de Buenos Aires y total país. Año 2010</t>
  </si>
  <si>
    <t xml:space="preserve">Sexo y grupo de edad</t>
  </si>
  <si>
    <t xml:space="preserve">24 partidos del Conurbano Bonaerense</t>
  </si>
  <si>
    <t xml:space="preserve">Resto de la Provincia de Buenos Aires</t>
  </si>
  <si>
    <t xml:space="preserve">Ciudad Autónoma de Buenos Aires</t>
  </si>
  <si>
    <t xml:space="preserve">Total país</t>
  </si>
  <si>
    <t xml:space="preserve">Población de 3 años y más</t>
  </si>
  <si>
    <t xml:space="preserve">Condición de asistencia escolar. Absoluto</t>
  </si>
  <si>
    <t xml:space="preserve">Condición de asistencia escolar. Porcentaje</t>
  </si>
  <si>
    <t xml:space="preserve">Asiste</t>
  </si>
  <si>
    <t xml:space="preserve">Asistió</t>
  </si>
  <si>
    <t xml:space="preserve">Nunca asistió</t>
  </si>
  <si>
    <t xml:space="preserve">Total</t>
  </si>
  <si>
    <t xml:space="preserve">3-4</t>
  </si>
  <si>
    <t xml:space="preserve">5</t>
  </si>
  <si>
    <t xml:space="preserve">6-11</t>
  </si>
  <si>
    <t xml:space="preserve">12-14</t>
  </si>
  <si>
    <t xml:space="preserve">15-17</t>
  </si>
  <si>
    <t xml:space="preserve">18-24</t>
  </si>
  <si>
    <t xml:space="preserve">25-29</t>
  </si>
  <si>
    <t xml:space="preserve">30 y más</t>
  </si>
  <si>
    <t xml:space="preserve">Varones</t>
  </si>
  <si>
    <t xml:space="preserve">Mujeres</t>
  </si>
  <si>
    <t xml:space="preserve"> </t>
  </si>
  <si>
    <t xml:space="preserve">Notas: </t>
  </si>
  <si>
    <t xml:space="preserve">Se incluye a las personas viviendo en situación de calle.</t>
  </si>
  <si>
    <t xml:space="preserve">Los 24 partidos del Conurbano Bonaerense son:  Almirante Brown, Avellaneda, Berazategui, Esteban Echeverría, Ezeiza, Florencio Varela, General San Martín, Hurlingham, Ituzaingó, José C. Paz, La Matanza, Lanús, Lomas de Zamora, Malvinas Argentinas, Merlo, Moreno, Morón, Quilmes, San Fernando, San Isidro, San Miguel, Tigre, Tres de Febrero, Vicente López.</t>
  </si>
  <si>
    <r>
      <rPr>
        <b val="true"/>
        <sz val="9"/>
        <color rgb="FF000000"/>
        <rFont val="Calibri"/>
        <family val="2"/>
      </rPr>
      <t xml:space="preserve">Fuente: </t>
    </r>
    <r>
      <rPr>
        <sz val="9"/>
        <color rgb="FF000000"/>
        <rFont val="Calibri"/>
        <family val="2"/>
      </rPr>
      <t xml:space="preserve">Elaboración propia en base a datos del Censo Nacional de Población, Hogares y Viviendas 2010, INDEC.</t>
    </r>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0"/>
    <numFmt numFmtId="168" formatCode="0.0"/>
  </numFmts>
  <fonts count="11">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Calibri"/>
      <family val="2"/>
    </font>
    <font>
      <sz val="12"/>
      <color rgb="FF0000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center" vertical="top" textRotation="0" wrapText="true" indent="0" shrinkToFit="false" readingOrder="1"/>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readingOrder="1"/>
      <protection locked="true" hidden="false"/>
    </xf>
    <xf numFmtId="164" fontId="4" fillId="3" borderId="0" xfId="0" applyFont="true" applyBorder="true" applyAlignment="true" applyProtection="false">
      <alignment horizontal="general" vertical="top" textRotation="0" wrapText="true" indent="0" shrinkToFit="false" readingOrder="1"/>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bottom" textRotation="0" wrapText="true" indent="0" shrinkToFit="false"/>
      <protection locked="true" hidden="false"/>
    </xf>
    <xf numFmtId="164" fontId="7" fillId="5" borderId="5" xfId="0" applyFont="true" applyBorder="true" applyAlignment="true" applyProtection="false">
      <alignment horizontal="center" vertical="bottom" textRotation="0" wrapText="true" indent="0" shrinkToFit="false"/>
      <protection locked="true" hidden="false"/>
    </xf>
    <xf numFmtId="164" fontId="7" fillId="5" borderId="6"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7" fillId="5" borderId="8" xfId="0" applyFont="true" applyBorder="true" applyAlignment="true" applyProtection="false">
      <alignment horizontal="center" vertical="bottom" textRotation="0" wrapText="true" indent="0" shrinkToFit="false"/>
      <protection locked="true" hidden="false"/>
    </xf>
    <xf numFmtId="166" fontId="8" fillId="6" borderId="9" xfId="0" applyFont="true" applyBorder="true" applyAlignment="false" applyProtection="false">
      <alignment horizontal="general" vertical="bottom" textRotation="0" wrapText="false" indent="0" shrinkToFit="false"/>
      <protection locked="true" hidden="false"/>
    </xf>
    <xf numFmtId="167" fontId="8" fillId="6" borderId="0" xfId="0" applyFont="true" applyBorder="true" applyAlignment="false" applyProtection="false">
      <alignment horizontal="general" vertical="bottom" textRotation="0" wrapText="false" indent="0" shrinkToFit="false"/>
      <protection locked="true" hidden="false"/>
    </xf>
    <xf numFmtId="168" fontId="8" fillId="6" borderId="0" xfId="0" applyFont="true" applyBorder="true" applyAlignment="false" applyProtection="false">
      <alignment horizontal="general" vertical="bottom" textRotation="0" wrapText="false" indent="0" shrinkToFit="false"/>
      <protection locked="true" hidden="false"/>
    </xf>
    <xf numFmtId="168" fontId="8" fillId="6" borderId="1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6" fontId="4" fillId="6" borderId="9" xfId="0" applyFont="true" applyBorder="true" applyAlignment="false" applyProtection="false">
      <alignment horizontal="general" vertical="bottom" textRotation="0" wrapText="false" indent="0" shrinkToFit="false"/>
      <protection locked="true" hidden="false"/>
    </xf>
    <xf numFmtId="167" fontId="4" fillId="6" borderId="0" xfId="0" applyFont="true" applyBorder="true" applyAlignment="false" applyProtection="false">
      <alignment horizontal="general" vertical="bottom" textRotation="0" wrapText="false" indent="0" shrinkToFit="false"/>
      <protection locked="true" hidden="false"/>
    </xf>
    <xf numFmtId="168" fontId="4" fillId="6" borderId="0" xfId="0" applyFont="true" applyBorder="true" applyAlignment="false" applyProtection="false">
      <alignment horizontal="general" vertical="bottom" textRotation="0" wrapText="false" indent="0" shrinkToFit="false"/>
      <protection locked="true" hidden="false"/>
    </xf>
    <xf numFmtId="168" fontId="4" fillId="6" borderId="10"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6" fontId="4" fillId="6" borderId="11" xfId="0" applyFont="true" applyBorder="true" applyAlignment="false" applyProtection="false">
      <alignment horizontal="general" vertical="bottom" textRotation="0" wrapText="false" indent="0" shrinkToFit="false"/>
      <protection locked="true" hidden="false"/>
    </xf>
    <xf numFmtId="167" fontId="4" fillId="6" borderId="2" xfId="0" applyFont="true" applyBorder="true" applyAlignment="false" applyProtection="false">
      <alignment horizontal="general" vertical="bottom" textRotation="0" wrapText="false" indent="0" shrinkToFit="false"/>
      <protection locked="true" hidden="false"/>
    </xf>
    <xf numFmtId="168" fontId="4" fillId="6" borderId="2" xfId="0" applyFont="true" applyBorder="true" applyAlignment="false" applyProtection="false">
      <alignment horizontal="general" vertical="bottom" textRotation="0" wrapText="false" indent="0" shrinkToFit="false"/>
      <protection locked="true" hidden="false"/>
    </xf>
    <xf numFmtId="168" fontId="4" fillId="6" borderId="7"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left" vertical="bottom" textRotation="0" wrapText="false" indent="0" shrinkToFit="false"/>
      <protection locked="true" hidden="false"/>
    </xf>
    <xf numFmtId="166" fontId="8" fillId="3" borderId="0" xfId="0" applyFont="true" applyBorder="true" applyAlignment="true" applyProtection="false">
      <alignment horizontal="left"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6" fontId="9"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6" fontId="9" fillId="3"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3" xfId="21"/>
    <cellStyle name="Notas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390625" defaultRowHeight="14.25" zeroHeight="false" outlineLevelRow="0" outlineLevelCol="0"/>
  <cols>
    <col collapsed="false" customWidth="true" hidden="false" outlineLevel="0" max="1" min="1" style="1" width="8.86"/>
    <col collapsed="false" customWidth="true" hidden="false" outlineLevel="0" max="3" min="2" style="1" width="14.86"/>
    <col collapsed="false" customWidth="true" hidden="false" outlineLevel="0" max="6" min="4" style="1" width="15.99"/>
    <col collapsed="false" customWidth="true" hidden="false" outlineLevel="0" max="7" min="7" style="2" width="1.25"/>
    <col collapsed="false" customWidth="true" hidden="false" outlineLevel="0" max="8" min="8" style="1" width="15.39"/>
    <col collapsed="false" customWidth="true" hidden="false" outlineLevel="0" max="9" min="9" style="1" width="14.86"/>
    <col collapsed="false" customWidth="true" hidden="false" outlineLevel="0" max="10" min="10" style="1" width="15.13"/>
    <col collapsed="false" customWidth="true" hidden="false" outlineLevel="0" max="11" min="11" style="1" width="14.86"/>
    <col collapsed="false" customWidth="true" hidden="false" outlineLevel="0" max="14" min="12" style="1" width="15.99"/>
    <col collapsed="false" customWidth="true" hidden="false" outlineLevel="0" max="15" min="15" style="1" width="1.25"/>
    <col collapsed="false" customWidth="true" hidden="false" outlineLevel="0" max="16" min="16" style="1" width="15.39"/>
    <col collapsed="false" customWidth="true" hidden="false" outlineLevel="0" max="17" min="17" style="1" width="14.86"/>
    <col collapsed="false" customWidth="true" hidden="false" outlineLevel="0" max="18" min="18" style="1" width="15.13"/>
    <col collapsed="false" customWidth="true" hidden="false" outlineLevel="0" max="19" min="19" style="1" width="14.86"/>
    <col collapsed="false" customWidth="true" hidden="false" outlineLevel="0" max="22" min="20" style="1" width="15.99"/>
    <col collapsed="false" customWidth="true" hidden="false" outlineLevel="0" max="23" min="23" style="1" width="1.25"/>
    <col collapsed="false" customWidth="true" hidden="false" outlineLevel="0" max="24" min="24" style="1" width="15.39"/>
    <col collapsed="false" customWidth="true" hidden="false" outlineLevel="0" max="25" min="25" style="1" width="14.86"/>
    <col collapsed="false" customWidth="true" hidden="false" outlineLevel="0" max="26" min="26" style="1" width="15.13"/>
    <col collapsed="false" customWidth="true" hidden="false" outlineLevel="0" max="27" min="27" style="1" width="14.86"/>
    <col collapsed="false" customWidth="true" hidden="false" outlineLevel="0" max="30" min="28" style="1" width="15.99"/>
    <col collapsed="false" customWidth="true" hidden="false" outlineLevel="0" max="31" min="31" style="1" width="1.25"/>
    <col collapsed="false" customWidth="true" hidden="false" outlineLevel="0" max="32" min="32" style="1" width="15.39"/>
    <col collapsed="false" customWidth="true" hidden="false" outlineLevel="0" max="33" min="33" style="1" width="14.86"/>
    <col collapsed="false" customWidth="true" hidden="false" outlineLevel="0" max="34" min="34" style="1" width="15.13"/>
    <col collapsed="false" customWidth="false" hidden="false" outlineLevel="0" max="257" min="35" style="1" width="11.39"/>
  </cols>
  <sheetData>
    <row r="1" customFormat="false" ht="18.75" hidden="false" customHeight="true" outlineLevel="0" collapsed="false"/>
    <row r="2" customFormat="false" ht="25.5" hidden="false" customHeight="true" outlineLevel="0" collapsed="false">
      <c r="B2" s="3" t="s">
        <v>0</v>
      </c>
      <c r="C2" s="3"/>
      <c r="D2" s="3"/>
      <c r="E2" s="3"/>
      <c r="F2" s="3"/>
      <c r="G2" s="3"/>
      <c r="H2" s="3"/>
      <c r="I2" s="3"/>
      <c r="J2" s="3"/>
      <c r="K2" s="3"/>
    </row>
    <row r="3" customFormat="false" ht="13.5" hidden="false" customHeight="true" outlineLevel="0" collapsed="false">
      <c r="B3" s="4" t="s">
        <v>1</v>
      </c>
      <c r="C3" s="4"/>
      <c r="D3" s="4"/>
      <c r="E3" s="4"/>
      <c r="F3" s="4"/>
      <c r="G3" s="4"/>
      <c r="H3" s="4"/>
      <c r="I3" s="4"/>
      <c r="J3" s="4"/>
      <c r="K3" s="4"/>
    </row>
    <row r="4" customFormat="false" ht="12.75" hidden="false" customHeight="true" outlineLevel="0" collapsed="false">
      <c r="B4" s="5"/>
      <c r="C4" s="5"/>
      <c r="D4" s="5"/>
      <c r="E4" s="5"/>
      <c r="F4" s="5"/>
      <c r="G4" s="6"/>
    </row>
    <row r="5" customFormat="false" ht="3.75" hidden="false" customHeight="true" outlineLevel="0" collapsed="false">
      <c r="B5" s="7"/>
      <c r="C5" s="7"/>
      <c r="D5" s="7"/>
      <c r="E5" s="7"/>
      <c r="F5" s="7"/>
      <c r="G5" s="7"/>
      <c r="H5" s="7"/>
      <c r="I5" s="7"/>
      <c r="J5" s="8"/>
      <c r="K5" s="8"/>
      <c r="L5" s="8"/>
      <c r="M5" s="8"/>
      <c r="N5" s="8"/>
      <c r="O5" s="8"/>
      <c r="P5" s="8"/>
      <c r="Q5" s="8"/>
      <c r="R5" s="8"/>
      <c r="S5" s="8"/>
      <c r="T5" s="8"/>
      <c r="U5" s="8"/>
      <c r="V5" s="8"/>
      <c r="W5" s="8"/>
      <c r="X5" s="8"/>
      <c r="Y5" s="8"/>
      <c r="Z5" s="8"/>
      <c r="AA5" s="8"/>
      <c r="AB5" s="8"/>
      <c r="AC5" s="8"/>
      <c r="AD5" s="8"/>
      <c r="AE5" s="8"/>
      <c r="AF5" s="8"/>
      <c r="AG5" s="8"/>
      <c r="AH5" s="8"/>
    </row>
    <row r="6" customFormat="false" ht="19.5" hidden="false" customHeight="true" outlineLevel="0" collapsed="false">
      <c r="B6" s="9" t="s">
        <v>2</v>
      </c>
      <c r="C6" s="10" t="s">
        <v>3</v>
      </c>
      <c r="D6" s="10"/>
      <c r="E6" s="10"/>
      <c r="F6" s="10"/>
      <c r="G6" s="10"/>
      <c r="H6" s="10"/>
      <c r="I6" s="10"/>
      <c r="J6" s="10"/>
      <c r="K6" s="11" t="s">
        <v>4</v>
      </c>
      <c r="L6" s="11"/>
      <c r="M6" s="11"/>
      <c r="N6" s="11"/>
      <c r="O6" s="11"/>
      <c r="P6" s="11"/>
      <c r="Q6" s="11"/>
      <c r="R6" s="11"/>
      <c r="S6" s="11" t="s">
        <v>5</v>
      </c>
      <c r="T6" s="11"/>
      <c r="U6" s="11"/>
      <c r="V6" s="11"/>
      <c r="W6" s="11"/>
      <c r="X6" s="11"/>
      <c r="Y6" s="11"/>
      <c r="Z6" s="11"/>
      <c r="AA6" s="11" t="s">
        <v>6</v>
      </c>
      <c r="AB6" s="11"/>
      <c r="AC6" s="11"/>
      <c r="AD6" s="11"/>
      <c r="AE6" s="11"/>
      <c r="AF6" s="11"/>
      <c r="AG6" s="11"/>
      <c r="AH6" s="11"/>
    </row>
    <row r="7" customFormat="false" ht="19.5" hidden="false" customHeight="true" outlineLevel="0" collapsed="false">
      <c r="B7" s="9"/>
      <c r="C7" s="12" t="s">
        <v>7</v>
      </c>
      <c r="D7" s="13" t="s">
        <v>8</v>
      </c>
      <c r="E7" s="13"/>
      <c r="F7" s="13"/>
      <c r="G7" s="14"/>
      <c r="H7" s="15" t="s">
        <v>9</v>
      </c>
      <c r="I7" s="15"/>
      <c r="J7" s="15"/>
      <c r="K7" s="12" t="s">
        <v>7</v>
      </c>
      <c r="L7" s="13" t="s">
        <v>8</v>
      </c>
      <c r="M7" s="13"/>
      <c r="N7" s="13"/>
      <c r="O7" s="14"/>
      <c r="P7" s="15" t="s">
        <v>9</v>
      </c>
      <c r="Q7" s="15"/>
      <c r="R7" s="15"/>
      <c r="S7" s="12" t="s">
        <v>7</v>
      </c>
      <c r="T7" s="13" t="s">
        <v>8</v>
      </c>
      <c r="U7" s="13"/>
      <c r="V7" s="13"/>
      <c r="W7" s="14"/>
      <c r="X7" s="15" t="s">
        <v>9</v>
      </c>
      <c r="Y7" s="15"/>
      <c r="Z7" s="15"/>
      <c r="AA7" s="12" t="s">
        <v>7</v>
      </c>
      <c r="AB7" s="13" t="s">
        <v>8</v>
      </c>
      <c r="AC7" s="13"/>
      <c r="AD7" s="13"/>
      <c r="AE7" s="14"/>
      <c r="AF7" s="15" t="s">
        <v>9</v>
      </c>
      <c r="AG7" s="15"/>
      <c r="AH7" s="15"/>
    </row>
    <row r="8" customFormat="false" ht="27.75" hidden="false" customHeight="true" outlineLevel="0" collapsed="false">
      <c r="B8" s="9"/>
      <c r="C8" s="12"/>
      <c r="D8" s="13" t="s">
        <v>10</v>
      </c>
      <c r="E8" s="13" t="s">
        <v>11</v>
      </c>
      <c r="F8" s="13" t="s">
        <v>12</v>
      </c>
      <c r="G8" s="13"/>
      <c r="H8" s="13" t="s">
        <v>10</v>
      </c>
      <c r="I8" s="13" t="s">
        <v>11</v>
      </c>
      <c r="J8" s="16" t="s">
        <v>12</v>
      </c>
      <c r="K8" s="12"/>
      <c r="L8" s="13" t="s">
        <v>10</v>
      </c>
      <c r="M8" s="13" t="s">
        <v>11</v>
      </c>
      <c r="N8" s="13" t="s">
        <v>12</v>
      </c>
      <c r="O8" s="13"/>
      <c r="P8" s="13" t="s">
        <v>10</v>
      </c>
      <c r="Q8" s="13" t="s">
        <v>11</v>
      </c>
      <c r="R8" s="15" t="s">
        <v>12</v>
      </c>
      <c r="S8" s="12"/>
      <c r="T8" s="13" t="s">
        <v>10</v>
      </c>
      <c r="U8" s="13" t="s">
        <v>11</v>
      </c>
      <c r="V8" s="13" t="s">
        <v>12</v>
      </c>
      <c r="W8" s="13"/>
      <c r="X8" s="13" t="s">
        <v>10</v>
      </c>
      <c r="Y8" s="13" t="s">
        <v>11</v>
      </c>
      <c r="Z8" s="15" t="s">
        <v>12</v>
      </c>
      <c r="AA8" s="12"/>
      <c r="AB8" s="13" t="s">
        <v>10</v>
      </c>
      <c r="AC8" s="13" t="s">
        <v>11</v>
      </c>
      <c r="AD8" s="13" t="s">
        <v>12</v>
      </c>
      <c r="AE8" s="13"/>
      <c r="AF8" s="13" t="s">
        <v>10</v>
      </c>
      <c r="AG8" s="13" t="s">
        <v>11</v>
      </c>
      <c r="AH8" s="15" t="s">
        <v>12</v>
      </c>
    </row>
    <row r="9" customFormat="false" ht="15" hidden="false" customHeight="true" outlineLevel="0" collapsed="false">
      <c r="B9" s="17" t="s">
        <v>13</v>
      </c>
      <c r="C9" s="18" t="n">
        <v>9405516</v>
      </c>
      <c r="D9" s="18" t="n">
        <v>3018339</v>
      </c>
      <c r="E9" s="18" t="n">
        <v>6162220</v>
      </c>
      <c r="F9" s="18" t="n">
        <v>224957</v>
      </c>
      <c r="G9" s="18"/>
      <c r="H9" s="19" t="n">
        <f aca="false">+D9/C9*100</f>
        <v>32.0911579970732</v>
      </c>
      <c r="I9" s="19" t="n">
        <f aca="false">+E9/C9*100</f>
        <v>65.5170859312769</v>
      </c>
      <c r="J9" s="20" t="n">
        <f aca="false">+F9/C9*100</f>
        <v>2.39175607164987</v>
      </c>
      <c r="K9" s="18" t="n">
        <v>5434121</v>
      </c>
      <c r="L9" s="18" t="n">
        <v>1710572</v>
      </c>
      <c r="M9" s="18" t="n">
        <v>3617363</v>
      </c>
      <c r="N9" s="18" t="n">
        <v>106186</v>
      </c>
      <c r="O9" s="19"/>
      <c r="P9" s="19" t="n">
        <f aca="false">L9*100/K9</f>
        <v>31.4783568492494</v>
      </c>
      <c r="Q9" s="19" t="n">
        <f aca="false">M9*100/K9</f>
        <v>66.5675828712684</v>
      </c>
      <c r="R9" s="19" t="n">
        <f aca="false">N9*100/K9</f>
        <v>1.95406027948218</v>
      </c>
      <c r="S9" s="18" t="n">
        <v>2787961</v>
      </c>
      <c r="T9" s="18" t="n">
        <v>782550</v>
      </c>
      <c r="U9" s="18" t="n">
        <v>1976562</v>
      </c>
      <c r="V9" s="18" t="n">
        <v>28849</v>
      </c>
      <c r="W9" s="19"/>
      <c r="X9" s="19" t="n">
        <f aca="false">T9*100/S9</f>
        <v>28.0689005334006</v>
      </c>
      <c r="Y9" s="19" t="n">
        <f aca="false">U9*100/S9</f>
        <v>70.8963288941273</v>
      </c>
      <c r="Z9" s="19" t="n">
        <f aca="false">V9*100/S9</f>
        <v>1.03477057247214</v>
      </c>
      <c r="AA9" s="18" t="n">
        <v>38087384</v>
      </c>
      <c r="AB9" s="18" t="n">
        <v>12286648</v>
      </c>
      <c r="AC9" s="18" t="n">
        <v>24640719</v>
      </c>
      <c r="AD9" s="18" t="n">
        <v>1160017</v>
      </c>
      <c r="AE9" s="19"/>
      <c r="AF9" s="19" t="n">
        <f aca="false">AB9*100/AA9</f>
        <v>32.2591018590303</v>
      </c>
      <c r="AG9" s="19" t="n">
        <f aca="false">AC9*100/AA9</f>
        <v>64.6952255896598</v>
      </c>
      <c r="AH9" s="20" t="n">
        <f aca="false">AD9*100/AA9</f>
        <v>3.0456725513099</v>
      </c>
    </row>
    <row r="10" customFormat="false" ht="15" hidden="false" customHeight="true" outlineLevel="0" collapsed="false">
      <c r="B10" s="21" t="s">
        <v>14</v>
      </c>
      <c r="C10" s="22" t="n">
        <v>327604</v>
      </c>
      <c r="D10" s="22" t="n">
        <v>209747</v>
      </c>
      <c r="E10" s="22" t="n">
        <v>8687</v>
      </c>
      <c r="F10" s="22" t="n">
        <v>109170</v>
      </c>
      <c r="G10" s="22"/>
      <c r="H10" s="23" t="n">
        <f aca="false">+D10/C10*100</f>
        <v>64.0245540347493</v>
      </c>
      <c r="I10" s="23" t="n">
        <f aca="false">+E10/C10*100</f>
        <v>2.65167702470055</v>
      </c>
      <c r="J10" s="24" t="n">
        <f aca="false">+F10/C10*100</f>
        <v>33.3237689405502</v>
      </c>
      <c r="K10" s="22" t="n">
        <v>180784</v>
      </c>
      <c r="L10" s="22" t="n">
        <v>134903</v>
      </c>
      <c r="M10" s="22" t="n">
        <v>2842</v>
      </c>
      <c r="N10" s="22" t="n">
        <v>43039</v>
      </c>
      <c r="O10" s="23"/>
      <c r="P10" s="23" t="n">
        <f aca="false">L10*100/K10</f>
        <v>74.6210947871493</v>
      </c>
      <c r="Q10" s="23" t="n">
        <f aca="false">M10*100/K10</f>
        <v>1.57204177360828</v>
      </c>
      <c r="R10" s="24" t="n">
        <f aca="false">N10*100/K10</f>
        <v>23.8068634392424</v>
      </c>
      <c r="S10" s="22" t="n">
        <v>63448</v>
      </c>
      <c r="T10" s="22" t="n">
        <v>52952</v>
      </c>
      <c r="U10" s="22" t="n">
        <v>682</v>
      </c>
      <c r="V10" s="22" t="n">
        <v>9814</v>
      </c>
      <c r="W10" s="23"/>
      <c r="X10" s="23" t="n">
        <f aca="false">T10*100/S10</f>
        <v>83.4573193796495</v>
      </c>
      <c r="Y10" s="23" t="n">
        <f aca="false">U10*100/S10</f>
        <v>1.0748959778086</v>
      </c>
      <c r="Z10" s="24" t="n">
        <f aca="false">V10*100/S10</f>
        <v>15.4677846425419</v>
      </c>
      <c r="AA10" s="22" t="n">
        <v>1307940</v>
      </c>
      <c r="AB10" s="22" t="n">
        <v>722151</v>
      </c>
      <c r="AC10" s="22" t="n">
        <v>25261</v>
      </c>
      <c r="AD10" s="22" t="n">
        <v>560528</v>
      </c>
      <c r="AE10" s="23"/>
      <c r="AF10" s="23" t="n">
        <f aca="false">AB10*100/AA10</f>
        <v>55.2128538006331</v>
      </c>
      <c r="AG10" s="23" t="n">
        <f aca="false">AC10*100/AA10</f>
        <v>1.9313577075401</v>
      </c>
      <c r="AH10" s="24" t="n">
        <f aca="false">AD10*100/AA10</f>
        <v>42.8557884918268</v>
      </c>
    </row>
    <row r="11" customFormat="false" ht="15" hidden="false" customHeight="true" outlineLevel="0" collapsed="false">
      <c r="B11" s="25" t="s">
        <v>15</v>
      </c>
      <c r="C11" s="26" t="n">
        <v>167734</v>
      </c>
      <c r="D11" s="26" t="n">
        <v>151964</v>
      </c>
      <c r="E11" s="26" t="n">
        <v>6159</v>
      </c>
      <c r="F11" s="26" t="n">
        <v>9611</v>
      </c>
      <c r="G11" s="26"/>
      <c r="H11" s="27" t="n">
        <f aca="false">+D11/C11*100</f>
        <v>90.5982090691214</v>
      </c>
      <c r="I11" s="27" t="n">
        <f aca="false">+E11/C11*100</f>
        <v>3.67188524687899</v>
      </c>
      <c r="J11" s="28" t="n">
        <f aca="false">+F11/C11*100</f>
        <v>5.72990568399967</v>
      </c>
      <c r="K11" s="26" t="n">
        <v>93652</v>
      </c>
      <c r="L11" s="26" t="n">
        <v>89405</v>
      </c>
      <c r="M11" s="26" t="n">
        <v>1497</v>
      </c>
      <c r="N11" s="26" t="n">
        <v>2750</v>
      </c>
      <c r="O11" s="27"/>
      <c r="P11" s="27" t="n">
        <f aca="false">L11*100/K11</f>
        <v>95.4651262119335</v>
      </c>
      <c r="Q11" s="27" t="n">
        <f aca="false">M11*100/K11</f>
        <v>1.59847093495067</v>
      </c>
      <c r="R11" s="28" t="n">
        <f aca="false">N11*100/K11</f>
        <v>2.93640285311579</v>
      </c>
      <c r="S11" s="26" t="n">
        <v>32338</v>
      </c>
      <c r="T11" s="26" t="n">
        <v>31280</v>
      </c>
      <c r="U11" s="26" t="n">
        <v>548</v>
      </c>
      <c r="V11" s="26" t="n">
        <v>510</v>
      </c>
      <c r="W11" s="27"/>
      <c r="X11" s="27" t="n">
        <f aca="false">T11*100/S11</f>
        <v>96.7283072546231</v>
      </c>
      <c r="Y11" s="27" t="n">
        <f aca="false">U11*100/S11</f>
        <v>1.69460077926897</v>
      </c>
      <c r="Z11" s="28" t="n">
        <f aca="false">V11*100/S11</f>
        <v>1.57709196610798</v>
      </c>
      <c r="AA11" s="26" t="n">
        <v>676130</v>
      </c>
      <c r="AB11" s="26" t="n">
        <v>617709</v>
      </c>
      <c r="AC11" s="26" t="n">
        <v>13785</v>
      </c>
      <c r="AD11" s="26" t="n">
        <v>44636</v>
      </c>
      <c r="AE11" s="27"/>
      <c r="AF11" s="27" t="n">
        <f aca="false">AB11*100/AA11</f>
        <v>91.359501870942</v>
      </c>
      <c r="AG11" s="27" t="n">
        <f aca="false">AC11*100/AA11</f>
        <v>2.03880910475796</v>
      </c>
      <c r="AH11" s="28" t="n">
        <f aca="false">AD11*100/AA11</f>
        <v>6.60168902430006</v>
      </c>
    </row>
    <row r="12" customFormat="false" ht="15" hidden="false" customHeight="true" outlineLevel="0" collapsed="false">
      <c r="B12" s="21" t="s">
        <v>16</v>
      </c>
      <c r="C12" s="22" t="n">
        <v>981902</v>
      </c>
      <c r="D12" s="22" t="n">
        <v>970541</v>
      </c>
      <c r="E12" s="22" t="n">
        <v>6157</v>
      </c>
      <c r="F12" s="22" t="n">
        <v>5204</v>
      </c>
      <c r="G12" s="22"/>
      <c r="H12" s="23" t="n">
        <f aca="false">+D12/C12*100</f>
        <v>98.842959888054</v>
      </c>
      <c r="I12" s="23" t="n">
        <f aca="false">+E12/C12*100</f>
        <v>0.62704832050449</v>
      </c>
      <c r="J12" s="24" t="n">
        <f aca="false">+F12/C12*100</f>
        <v>0.529991791441508</v>
      </c>
      <c r="K12" s="22" t="n">
        <v>561398</v>
      </c>
      <c r="L12" s="22" t="n">
        <v>556986</v>
      </c>
      <c r="M12" s="22" t="n">
        <v>2600</v>
      </c>
      <c r="N12" s="22" t="n">
        <v>1812</v>
      </c>
      <c r="O12" s="23"/>
      <c r="P12" s="23" t="n">
        <f aca="false">L12*100/K12</f>
        <v>99.2141047884032</v>
      </c>
      <c r="Q12" s="23" t="n">
        <f aca="false">M12*100/K12</f>
        <v>0.463129544458655</v>
      </c>
      <c r="R12" s="24" t="n">
        <f aca="false">N12*100/K12</f>
        <v>0.322765667138109</v>
      </c>
      <c r="S12" s="22" t="n">
        <v>184838</v>
      </c>
      <c r="T12" s="22" t="n">
        <v>183441</v>
      </c>
      <c r="U12" s="22" t="n">
        <v>923</v>
      </c>
      <c r="V12" s="22" t="n">
        <v>474</v>
      </c>
      <c r="W12" s="23"/>
      <c r="X12" s="23" t="n">
        <f aca="false">T12*100/S12</f>
        <v>99.2442030318441</v>
      </c>
      <c r="Y12" s="23" t="n">
        <f aca="false">U12*100/S12</f>
        <v>0.499356192990619</v>
      </c>
      <c r="Z12" s="24" t="n">
        <f aca="false">V12*100/S12</f>
        <v>0.25644077516528</v>
      </c>
      <c r="AA12" s="22" t="n">
        <v>4104008</v>
      </c>
      <c r="AB12" s="22" t="n">
        <v>4062254</v>
      </c>
      <c r="AC12" s="22" t="n">
        <v>21066</v>
      </c>
      <c r="AD12" s="22" t="n">
        <v>20688</v>
      </c>
      <c r="AE12" s="23"/>
      <c r="AF12" s="23" t="n">
        <f aca="false">AB12*100/AA12</f>
        <v>98.9826043224087</v>
      </c>
      <c r="AG12" s="23" t="n">
        <f aca="false">AC12*100/AA12</f>
        <v>0.513303092976427</v>
      </c>
      <c r="AH12" s="24" t="n">
        <f aca="false">AD12*100/AA12</f>
        <v>0.504092584614845</v>
      </c>
    </row>
    <row r="13" customFormat="false" ht="15" hidden="false" customHeight="true" outlineLevel="0" collapsed="false">
      <c r="B13" s="25" t="s">
        <v>17</v>
      </c>
      <c r="C13" s="26" t="n">
        <v>499339</v>
      </c>
      <c r="D13" s="26" t="n">
        <v>489251</v>
      </c>
      <c r="E13" s="26" t="n">
        <v>9031</v>
      </c>
      <c r="F13" s="26" t="n">
        <v>1057</v>
      </c>
      <c r="G13" s="26"/>
      <c r="H13" s="27" t="n">
        <f aca="false">+D13/C13*100</f>
        <v>97.9797292020051</v>
      </c>
      <c r="I13" s="27" t="n">
        <f aca="false">+E13/C13*100</f>
        <v>1.80859095724548</v>
      </c>
      <c r="J13" s="28" t="n">
        <f aca="false">+F13/C13*100</f>
        <v>0.211679840749471</v>
      </c>
      <c r="K13" s="26" t="n">
        <v>278693</v>
      </c>
      <c r="L13" s="26" t="n">
        <v>270437</v>
      </c>
      <c r="M13" s="26" t="n">
        <v>7846</v>
      </c>
      <c r="N13" s="26" t="n">
        <v>410</v>
      </c>
      <c r="O13" s="27"/>
      <c r="P13" s="27" t="n">
        <f aca="false">L13*100/K13</f>
        <v>97.037600513827</v>
      </c>
      <c r="Q13" s="27" t="n">
        <f aca="false">M13*100/K13</f>
        <v>2.81528420161253</v>
      </c>
      <c r="R13" s="28" t="n">
        <f aca="false">N13*100/K13</f>
        <v>0.14711528456043</v>
      </c>
      <c r="S13" s="26" t="n">
        <v>89697</v>
      </c>
      <c r="T13" s="26" t="n">
        <v>87757</v>
      </c>
      <c r="U13" s="26" t="n">
        <v>1808</v>
      </c>
      <c r="V13" s="26" t="n">
        <v>132</v>
      </c>
      <c r="W13" s="27"/>
      <c r="X13" s="27" t="n">
        <f aca="false">T13*100/S13</f>
        <v>97.8371628928504</v>
      </c>
      <c r="Y13" s="27" t="n">
        <f aca="false">U13*100/S13</f>
        <v>2.01567499470439</v>
      </c>
      <c r="Z13" s="28" t="n">
        <f aca="false">V13*100/S13</f>
        <v>0.147162112445232</v>
      </c>
      <c r="AA13" s="26" t="n">
        <v>2104527</v>
      </c>
      <c r="AB13" s="26" t="n">
        <v>2030988</v>
      </c>
      <c r="AC13" s="26" t="n">
        <v>67723</v>
      </c>
      <c r="AD13" s="26" t="n">
        <v>5816</v>
      </c>
      <c r="AE13" s="27"/>
      <c r="AF13" s="27" t="n">
        <f aca="false">AB13*100/AA13</f>
        <v>96.5056756221232</v>
      </c>
      <c r="AG13" s="27" t="n">
        <f aca="false">AC13*100/AA13</f>
        <v>3.21796774287049</v>
      </c>
      <c r="AH13" s="28" t="n">
        <f aca="false">AD13*100/AA13</f>
        <v>0.276356635006346</v>
      </c>
    </row>
    <row r="14" customFormat="false" ht="15" hidden="false" customHeight="true" outlineLevel="0" collapsed="false">
      <c r="B14" s="21" t="s">
        <v>18</v>
      </c>
      <c r="C14" s="22" t="n">
        <v>501775</v>
      </c>
      <c r="D14" s="22" t="n">
        <v>432317</v>
      </c>
      <c r="E14" s="22" t="n">
        <v>68438</v>
      </c>
      <c r="F14" s="22" t="n">
        <v>1020</v>
      </c>
      <c r="G14" s="22"/>
      <c r="H14" s="23" t="n">
        <f aca="false">+D14/C14*100</f>
        <v>86.1575407304071</v>
      </c>
      <c r="I14" s="23" t="n">
        <f aca="false">+E14/C14*100</f>
        <v>13.6391809077774</v>
      </c>
      <c r="J14" s="24" t="n">
        <f aca="false">+F14/C14*100</f>
        <v>0.203278361815555</v>
      </c>
      <c r="K14" s="22" t="n">
        <v>279139</v>
      </c>
      <c r="L14" s="22" t="n">
        <v>232015</v>
      </c>
      <c r="M14" s="22" t="n">
        <v>46665</v>
      </c>
      <c r="N14" s="22" t="n">
        <v>459</v>
      </c>
      <c r="O14" s="23"/>
      <c r="P14" s="23" t="n">
        <f aca="false">L14*100/K14</f>
        <v>83.118088120972</v>
      </c>
      <c r="Q14" s="23" t="n">
        <f aca="false">M14*100/K14</f>
        <v>16.7174776724141</v>
      </c>
      <c r="R14" s="24" t="n">
        <f aca="false">N14*100/K14</f>
        <v>0.164434206613909</v>
      </c>
      <c r="S14" s="22" t="n">
        <v>92521</v>
      </c>
      <c r="T14" s="22" t="n">
        <v>83766</v>
      </c>
      <c r="U14" s="22" t="n">
        <v>8580</v>
      </c>
      <c r="V14" s="22" t="n">
        <v>175</v>
      </c>
      <c r="W14" s="23"/>
      <c r="X14" s="23" t="n">
        <f aca="false">T14*100/S14</f>
        <v>90.5372834275462</v>
      </c>
      <c r="Y14" s="23" t="n">
        <f aca="false">U14*100/S14</f>
        <v>9.27357032457496</v>
      </c>
      <c r="Z14" s="24" t="n">
        <f aca="false">V14*100/S14</f>
        <v>0.18914624787886</v>
      </c>
      <c r="AA14" s="22" t="n">
        <v>2111430</v>
      </c>
      <c r="AB14" s="22" t="n">
        <v>1721924</v>
      </c>
      <c r="AC14" s="22" t="n">
        <v>383041</v>
      </c>
      <c r="AD14" s="22" t="n">
        <v>6465</v>
      </c>
      <c r="AE14" s="23"/>
      <c r="AF14" s="23" t="n">
        <f aca="false">AB14*100/AA14</f>
        <v>81.5525023325424</v>
      </c>
      <c r="AG14" s="23" t="n">
        <f aca="false">AC14*100/AA14</f>
        <v>18.1413070762469</v>
      </c>
      <c r="AH14" s="24" t="n">
        <f aca="false">AD14*100/AA14</f>
        <v>0.306190591210696</v>
      </c>
    </row>
    <row r="15" customFormat="false" ht="15" hidden="false" customHeight="true" outlineLevel="0" collapsed="false">
      <c r="B15" s="25" t="s">
        <v>19</v>
      </c>
      <c r="C15" s="26" t="n">
        <v>1181715</v>
      </c>
      <c r="D15" s="26" t="n">
        <v>423950</v>
      </c>
      <c r="E15" s="26" t="n">
        <v>753887</v>
      </c>
      <c r="F15" s="26" t="n">
        <v>3878</v>
      </c>
      <c r="G15" s="26"/>
      <c r="H15" s="27" t="n">
        <f aca="false">+D15/C15*100</f>
        <v>35.8758245431428</v>
      </c>
      <c r="I15" s="27" t="n">
        <f aca="false">+E15/C15*100</f>
        <v>63.7960083438054</v>
      </c>
      <c r="J15" s="28" t="n">
        <f aca="false">+F15/C15*100</f>
        <v>0.328167113051793</v>
      </c>
      <c r="K15" s="26" t="n">
        <v>636403</v>
      </c>
      <c r="L15" s="26" t="n">
        <v>232845</v>
      </c>
      <c r="M15" s="26" t="n">
        <v>401450</v>
      </c>
      <c r="N15" s="26" t="n">
        <v>2108</v>
      </c>
      <c r="O15" s="27"/>
      <c r="P15" s="27" t="n">
        <f aca="false">L15*100/K15</f>
        <v>36.5876653629854</v>
      </c>
      <c r="Q15" s="27" t="n">
        <f aca="false">M15*100/K15</f>
        <v>63.0810979835104</v>
      </c>
      <c r="R15" s="28" t="n">
        <f aca="false">N15*100/K15</f>
        <v>0.331236653504148</v>
      </c>
      <c r="S15" s="26" t="n">
        <v>303285</v>
      </c>
      <c r="T15" s="26" t="n">
        <v>165135</v>
      </c>
      <c r="U15" s="26" t="n">
        <v>137048</v>
      </c>
      <c r="V15" s="26" t="n">
        <v>1102</v>
      </c>
      <c r="W15" s="27"/>
      <c r="X15" s="27" t="n">
        <f aca="false">T15*100/S15</f>
        <v>54.4487857955388</v>
      </c>
      <c r="Y15" s="27" t="n">
        <f aca="false">U15*100/S15</f>
        <v>45.1878596040028</v>
      </c>
      <c r="Z15" s="28" t="n">
        <f aca="false">V15*100/S15</f>
        <v>0.363354600458315</v>
      </c>
      <c r="AA15" s="26" t="n">
        <v>4730786</v>
      </c>
      <c r="AB15" s="26" t="n">
        <v>1765722</v>
      </c>
      <c r="AC15" s="26" t="n">
        <v>2942647</v>
      </c>
      <c r="AD15" s="26" t="n">
        <v>22417</v>
      </c>
      <c r="AE15" s="27"/>
      <c r="AF15" s="27" t="n">
        <f aca="false">AB15*100/AA15</f>
        <v>37.3240725748322</v>
      </c>
      <c r="AG15" s="27" t="n">
        <f aca="false">AC15*100/AA15</f>
        <v>62.2020738202912</v>
      </c>
      <c r="AH15" s="28" t="n">
        <f aca="false">AD15*100/AA15</f>
        <v>0.473853604876653</v>
      </c>
    </row>
    <row r="16" customFormat="false" ht="15" hidden="false" customHeight="true" outlineLevel="0" collapsed="false">
      <c r="B16" s="21" t="s">
        <v>20</v>
      </c>
      <c r="C16" s="22" t="n">
        <v>777136</v>
      </c>
      <c r="D16" s="22" t="n">
        <v>110556</v>
      </c>
      <c r="E16" s="22" t="n">
        <v>662252</v>
      </c>
      <c r="F16" s="22" t="n">
        <v>4328</v>
      </c>
      <c r="G16" s="22"/>
      <c r="H16" s="23" t="n">
        <f aca="false">+D16/C16*100</f>
        <v>14.2260814066006</v>
      </c>
      <c r="I16" s="23" t="n">
        <f aca="false">+E16/C16*100</f>
        <v>85.2170019147228</v>
      </c>
      <c r="J16" s="24" t="n">
        <f aca="false">+F16/C16*100</f>
        <v>0.556916678676577</v>
      </c>
      <c r="K16" s="22" t="n">
        <v>421725</v>
      </c>
      <c r="L16" s="22" t="n">
        <v>65318</v>
      </c>
      <c r="M16" s="22" t="n">
        <v>354248</v>
      </c>
      <c r="N16" s="22" t="n">
        <v>2159</v>
      </c>
      <c r="O16" s="23"/>
      <c r="P16" s="23" t="n">
        <f aca="false">L16*100/K16</f>
        <v>15.4882921334993</v>
      </c>
      <c r="Q16" s="23" t="n">
        <f aca="false">M16*100/K16</f>
        <v>83.9997628786532</v>
      </c>
      <c r="R16" s="24" t="n">
        <f aca="false">N16*100/K16</f>
        <v>0.511944987847531</v>
      </c>
      <c r="S16" s="22" t="n">
        <v>247594</v>
      </c>
      <c r="T16" s="22" t="n">
        <v>70201</v>
      </c>
      <c r="U16" s="22" t="n">
        <v>176255</v>
      </c>
      <c r="V16" s="22" t="n">
        <v>1138</v>
      </c>
      <c r="W16" s="23"/>
      <c r="X16" s="23" t="n">
        <f aca="false">T16*100/S16</f>
        <v>28.3532718886564</v>
      </c>
      <c r="Y16" s="23" t="n">
        <f aca="false">U16*100/S16</f>
        <v>71.1871046955904</v>
      </c>
      <c r="Z16" s="24" t="n">
        <f aca="false">V16*100/S16</f>
        <v>0.459623415753209</v>
      </c>
      <c r="AA16" s="22" t="n">
        <v>3130509</v>
      </c>
      <c r="AB16" s="22" t="n">
        <v>495321</v>
      </c>
      <c r="AC16" s="22" t="n">
        <v>2613129</v>
      </c>
      <c r="AD16" s="22" t="n">
        <v>22059</v>
      </c>
      <c r="AE16" s="23"/>
      <c r="AF16" s="23" t="n">
        <f aca="false">AB16*100/AA16</f>
        <v>15.8223790444302</v>
      </c>
      <c r="AG16" s="23" t="n">
        <f aca="false">AC16*100/AA16</f>
        <v>83.4729751615472</v>
      </c>
      <c r="AH16" s="24" t="n">
        <f aca="false">AD16*100/AA16</f>
        <v>0.704645794022633</v>
      </c>
    </row>
    <row r="17" customFormat="false" ht="15" hidden="false" customHeight="true" outlineLevel="0" collapsed="false">
      <c r="B17" s="25" t="s">
        <v>21</v>
      </c>
      <c r="C17" s="26" t="n">
        <v>4968311</v>
      </c>
      <c r="D17" s="26" t="n">
        <v>230013</v>
      </c>
      <c r="E17" s="26" t="n">
        <v>4647609</v>
      </c>
      <c r="F17" s="26" t="n">
        <v>90689</v>
      </c>
      <c r="G17" s="26"/>
      <c r="H17" s="27" t="n">
        <f aca="false">+D17/C17*100</f>
        <v>4.62960148831263</v>
      </c>
      <c r="I17" s="27" t="n">
        <f aca="false">+E17/C17*100</f>
        <v>93.5450498167285</v>
      </c>
      <c r="J17" s="28" t="n">
        <f aca="false">+F17/C17*100</f>
        <v>1.82534869495891</v>
      </c>
      <c r="K17" s="26" t="n">
        <v>2982327</v>
      </c>
      <c r="L17" s="26" t="n">
        <v>128663</v>
      </c>
      <c r="M17" s="26" t="n">
        <v>2800215</v>
      </c>
      <c r="N17" s="26" t="n">
        <v>53449</v>
      </c>
      <c r="O17" s="27"/>
      <c r="P17" s="27" t="n">
        <f aca="false">L17*100/K17</f>
        <v>4.31418150994173</v>
      </c>
      <c r="Q17" s="27" t="n">
        <f aca="false">M17*100/K17</f>
        <v>93.8936273587705</v>
      </c>
      <c r="R17" s="28" t="n">
        <f aca="false">N17*100/K17</f>
        <v>1.79219113128775</v>
      </c>
      <c r="S17" s="26" t="n">
        <v>1774240</v>
      </c>
      <c r="T17" s="26" t="n">
        <v>108018</v>
      </c>
      <c r="U17" s="26" t="n">
        <v>1650718</v>
      </c>
      <c r="V17" s="26" t="n">
        <v>15504</v>
      </c>
      <c r="W17" s="27"/>
      <c r="X17" s="27" t="n">
        <f aca="false">T17*100/S17</f>
        <v>6.0881278744702</v>
      </c>
      <c r="Y17" s="27" t="n">
        <f aca="false">U17*100/S17</f>
        <v>93.0380331860402</v>
      </c>
      <c r="Z17" s="28" t="n">
        <f aca="false">V17*100/S17</f>
        <v>0.873838939489584</v>
      </c>
      <c r="AA17" s="26" t="n">
        <v>19922054</v>
      </c>
      <c r="AB17" s="26" t="n">
        <v>870579</v>
      </c>
      <c r="AC17" s="26" t="n">
        <v>18574067</v>
      </c>
      <c r="AD17" s="26" t="n">
        <v>477408</v>
      </c>
      <c r="AE17" s="27"/>
      <c r="AF17" s="27" t="n">
        <f aca="false">AB17*100/AA17</f>
        <v>4.36992591225784</v>
      </c>
      <c r="AG17" s="27" t="n">
        <f aca="false">AC17*100/AA17</f>
        <v>93.2336946782696</v>
      </c>
      <c r="AH17" s="28" t="n">
        <f aca="false">AD17*100/AA17</f>
        <v>2.39637940947254</v>
      </c>
    </row>
    <row r="18" customFormat="false" ht="15" hidden="false" customHeight="true" outlineLevel="0" collapsed="false">
      <c r="B18" s="29" t="s">
        <v>22</v>
      </c>
      <c r="C18" s="30" t="n">
        <v>4556115</v>
      </c>
      <c r="D18" s="30" t="n">
        <v>1476977</v>
      </c>
      <c r="E18" s="30" t="n">
        <v>2971384</v>
      </c>
      <c r="F18" s="30" t="n">
        <v>107754</v>
      </c>
      <c r="G18" s="30"/>
      <c r="H18" s="31" t="n">
        <f aca="false">+D18/C18*100</f>
        <v>32.4174653185883</v>
      </c>
      <c r="I18" s="31" t="n">
        <f aca="false">+E18/C18*100</f>
        <v>65.2174934126992</v>
      </c>
      <c r="J18" s="32" t="n">
        <f aca="false">+F18/C18*100</f>
        <v>2.36504126871249</v>
      </c>
      <c r="K18" s="30" t="n">
        <v>2648776</v>
      </c>
      <c r="L18" s="30" t="n">
        <v>836282</v>
      </c>
      <c r="M18" s="30" t="n">
        <v>1759810</v>
      </c>
      <c r="N18" s="30" t="n">
        <v>52684</v>
      </c>
      <c r="O18" s="31"/>
      <c r="P18" s="31" t="n">
        <f aca="false">L18*100/K18</f>
        <v>31.5723941926384</v>
      </c>
      <c r="Q18" s="31" t="n">
        <f aca="false">M18*100/K18</f>
        <v>66.4386116455299</v>
      </c>
      <c r="R18" s="32" t="n">
        <f aca="false">N18*100/K18</f>
        <v>1.98899416183173</v>
      </c>
      <c r="S18" s="30" t="n">
        <v>1277509</v>
      </c>
      <c r="T18" s="30" t="n">
        <v>379497</v>
      </c>
      <c r="U18" s="30" t="n">
        <v>885356</v>
      </c>
      <c r="V18" s="30" t="n">
        <v>12656</v>
      </c>
      <c r="W18" s="31"/>
      <c r="X18" s="31" t="n">
        <f aca="false">T18*100/S18</f>
        <v>29.7060138128185</v>
      </c>
      <c r="Y18" s="31" t="n">
        <f aca="false">U18*100/S18</f>
        <v>69.3033082350105</v>
      </c>
      <c r="Z18" s="32" t="n">
        <f aca="false">V18*100/S18</f>
        <v>0.990677952170983</v>
      </c>
      <c r="AA18" s="30" t="n">
        <v>18491361</v>
      </c>
      <c r="AB18" s="30" t="n">
        <v>5978443</v>
      </c>
      <c r="AC18" s="30" t="n">
        <v>11944402</v>
      </c>
      <c r="AD18" s="30" t="n">
        <v>568516</v>
      </c>
      <c r="AE18" s="31"/>
      <c r="AF18" s="31" t="n">
        <f aca="false">AB18*100/AA18</f>
        <v>32.3310058140123</v>
      </c>
      <c r="AG18" s="31" t="n">
        <f aca="false">AC18*100/AA18</f>
        <v>64.5944990203804</v>
      </c>
      <c r="AH18" s="32" t="n">
        <f aca="false">AD18*100/AA18</f>
        <v>3.07449516560733</v>
      </c>
    </row>
    <row r="19" customFormat="false" ht="15" hidden="false" customHeight="true" outlineLevel="0" collapsed="false">
      <c r="B19" s="25" t="s">
        <v>14</v>
      </c>
      <c r="C19" s="26" t="n">
        <v>166615</v>
      </c>
      <c r="D19" s="26" t="n">
        <v>105816</v>
      </c>
      <c r="E19" s="26" t="n">
        <v>4435</v>
      </c>
      <c r="F19" s="26" t="n">
        <v>56364</v>
      </c>
      <c r="G19" s="26"/>
      <c r="H19" s="27" t="n">
        <f aca="false">+D19/C19*100</f>
        <v>63.5092878792426</v>
      </c>
      <c r="I19" s="27" t="n">
        <f aca="false">+E19/C19*100</f>
        <v>2.6618251658014</v>
      </c>
      <c r="J19" s="28" t="n">
        <f aca="false">+F19/C19*100</f>
        <v>33.828886954956</v>
      </c>
      <c r="K19" s="26" t="n">
        <v>91970</v>
      </c>
      <c r="L19" s="26" t="n">
        <v>68068</v>
      </c>
      <c r="M19" s="26" t="n">
        <v>1490</v>
      </c>
      <c r="N19" s="26" t="n">
        <v>22412</v>
      </c>
      <c r="O19" s="27"/>
      <c r="P19" s="27" t="n">
        <f aca="false">L19*100/K19</f>
        <v>74.0110905730129</v>
      </c>
      <c r="Q19" s="27" t="n">
        <f aca="false">M19*100/K19</f>
        <v>1.62009350875285</v>
      </c>
      <c r="R19" s="28" t="n">
        <f aca="false">N19*100/K19</f>
        <v>24.3688159182342</v>
      </c>
      <c r="S19" s="26" t="n">
        <v>32210</v>
      </c>
      <c r="T19" s="26" t="n">
        <v>26806</v>
      </c>
      <c r="U19" s="26" t="n">
        <v>343</v>
      </c>
      <c r="V19" s="26" t="n">
        <v>5061</v>
      </c>
      <c r="W19" s="27"/>
      <c r="X19" s="27" t="n">
        <f aca="false">T19*100/S19</f>
        <v>83.222601676498</v>
      </c>
      <c r="Y19" s="27" t="n">
        <f aca="false">U19*100/S19</f>
        <v>1.06488668115492</v>
      </c>
      <c r="Z19" s="28" t="n">
        <f aca="false">V19*100/S19</f>
        <v>15.7125116423471</v>
      </c>
      <c r="AA19" s="26" t="n">
        <v>665567</v>
      </c>
      <c r="AB19" s="26" t="n">
        <v>364068</v>
      </c>
      <c r="AC19" s="26" t="n">
        <v>12946</v>
      </c>
      <c r="AD19" s="26" t="n">
        <v>288553</v>
      </c>
      <c r="AE19" s="27"/>
      <c r="AF19" s="27" t="n">
        <f aca="false">AB19*100/AA19</f>
        <v>54.7004283565742</v>
      </c>
      <c r="AG19" s="27" t="n">
        <f aca="false">AC19*100/AA19</f>
        <v>1.94510845639883</v>
      </c>
      <c r="AH19" s="28" t="n">
        <f aca="false">AD19*100/AA19</f>
        <v>43.354463187027</v>
      </c>
    </row>
    <row r="20" customFormat="false" ht="15" hidden="false" customHeight="true" outlineLevel="0" collapsed="false">
      <c r="B20" s="21" t="s">
        <v>15</v>
      </c>
      <c r="C20" s="22" t="n">
        <v>85203</v>
      </c>
      <c r="D20" s="22" t="n">
        <v>77124</v>
      </c>
      <c r="E20" s="22" t="n">
        <v>3105</v>
      </c>
      <c r="F20" s="22" t="n">
        <v>4974</v>
      </c>
      <c r="G20" s="22"/>
      <c r="H20" s="23" t="n">
        <f aca="false">+D20/C20*100</f>
        <v>90.5179395091722</v>
      </c>
      <c r="I20" s="23" t="n">
        <f aca="false">+E20/C20*100</f>
        <v>3.64423787894792</v>
      </c>
      <c r="J20" s="24" t="n">
        <f aca="false">+F20/C20*100</f>
        <v>5.83782261187986</v>
      </c>
      <c r="K20" s="22" t="n">
        <v>47716</v>
      </c>
      <c r="L20" s="22" t="n">
        <v>45511</v>
      </c>
      <c r="M20" s="22" t="n">
        <v>772</v>
      </c>
      <c r="N20" s="22" t="n">
        <v>1433</v>
      </c>
      <c r="O20" s="23"/>
      <c r="P20" s="23" t="n">
        <f aca="false">L20*100/K20</f>
        <v>95.3789085422081</v>
      </c>
      <c r="Q20" s="23" t="n">
        <f aca="false">M20*100/K20</f>
        <v>1.61790594349904</v>
      </c>
      <c r="R20" s="24" t="n">
        <f aca="false">N20*100/K20</f>
        <v>3.0031855142929</v>
      </c>
      <c r="S20" s="22" t="n">
        <v>16376</v>
      </c>
      <c r="T20" s="22" t="n">
        <v>15854</v>
      </c>
      <c r="U20" s="22" t="n">
        <v>266</v>
      </c>
      <c r="V20" s="22" t="n">
        <v>256</v>
      </c>
      <c r="W20" s="23"/>
      <c r="X20" s="23" t="n">
        <f aca="false">T20*100/S20</f>
        <v>96.8124084025403</v>
      </c>
      <c r="Y20" s="23" t="n">
        <f aca="false">U20*100/S20</f>
        <v>1.62432828529555</v>
      </c>
      <c r="Z20" s="24" t="n">
        <f aca="false">V20*100/S20</f>
        <v>1.56326331216414</v>
      </c>
      <c r="AA20" s="22" t="n">
        <v>343450</v>
      </c>
      <c r="AB20" s="22" t="n">
        <v>313037</v>
      </c>
      <c r="AC20" s="22" t="n">
        <v>7066</v>
      </c>
      <c r="AD20" s="22" t="n">
        <v>23347</v>
      </c>
      <c r="AE20" s="23"/>
      <c r="AF20" s="23" t="n">
        <f aca="false">AB20*100/AA20</f>
        <v>91.1448536904935</v>
      </c>
      <c r="AG20" s="23" t="n">
        <f aca="false">AC20*100/AA20</f>
        <v>2.05735914980346</v>
      </c>
      <c r="AH20" s="24" t="n">
        <f aca="false">AD20*100/AA20</f>
        <v>6.79778715970301</v>
      </c>
    </row>
    <row r="21" customFormat="false" ht="15" hidden="false" customHeight="true" outlineLevel="0" collapsed="false">
      <c r="B21" s="25" t="s">
        <v>16</v>
      </c>
      <c r="C21" s="26" t="n">
        <v>499123</v>
      </c>
      <c r="D21" s="26" t="n">
        <v>493149</v>
      </c>
      <c r="E21" s="26" t="n">
        <v>3147</v>
      </c>
      <c r="F21" s="26" t="n">
        <v>2827</v>
      </c>
      <c r="G21" s="26"/>
      <c r="H21" s="27" t="n">
        <f aca="false">+D21/C21*100</f>
        <v>98.80310063852</v>
      </c>
      <c r="I21" s="27" t="n">
        <f aca="false">+E21/C21*100</f>
        <v>0.630505907361512</v>
      </c>
      <c r="J21" s="28" t="n">
        <f aca="false">+F21/C21*100</f>
        <v>0.566393454118524</v>
      </c>
      <c r="K21" s="26" t="n">
        <v>286099</v>
      </c>
      <c r="L21" s="26" t="n">
        <v>283760</v>
      </c>
      <c r="M21" s="26" t="n">
        <v>1383</v>
      </c>
      <c r="N21" s="26" t="n">
        <v>956</v>
      </c>
      <c r="O21" s="27"/>
      <c r="P21" s="27" t="n">
        <f aca="false">L21*100/K21</f>
        <v>99.1824508299575</v>
      </c>
      <c r="Q21" s="27" t="n">
        <f aca="false">M21*100/K21</f>
        <v>0.483399103107666</v>
      </c>
      <c r="R21" s="28" t="n">
        <f aca="false">N21*100/K21</f>
        <v>0.334150066934872</v>
      </c>
      <c r="S21" s="26" t="n">
        <v>94059</v>
      </c>
      <c r="T21" s="26" t="n">
        <v>93352</v>
      </c>
      <c r="U21" s="26" t="n">
        <v>474</v>
      </c>
      <c r="V21" s="26" t="n">
        <v>233</v>
      </c>
      <c r="W21" s="27"/>
      <c r="X21" s="27" t="n">
        <f aca="false">T21*100/S21</f>
        <v>99.2483441244325</v>
      </c>
      <c r="Y21" s="27" t="n">
        <f aca="false">U21*100/S21</f>
        <v>0.503939016999968</v>
      </c>
      <c r="Z21" s="28" t="n">
        <f aca="false">V21*100/S21</f>
        <v>0.247716858567495</v>
      </c>
      <c r="AA21" s="26" t="n">
        <v>2085523</v>
      </c>
      <c r="AB21" s="26" t="n">
        <v>2062944</v>
      </c>
      <c r="AC21" s="26" t="n">
        <v>11353</v>
      </c>
      <c r="AD21" s="26" t="n">
        <v>11226</v>
      </c>
      <c r="AE21" s="27"/>
      <c r="AF21" s="27" t="n">
        <f aca="false">AB21*100/AA21</f>
        <v>98.9173459127519</v>
      </c>
      <c r="AG21" s="27" t="n">
        <f aca="false">AC21*100/AA21</f>
        <v>0.544371843417694</v>
      </c>
      <c r="AH21" s="28" t="n">
        <f aca="false">AD21*100/AA21</f>
        <v>0.538282243830444</v>
      </c>
    </row>
    <row r="22" customFormat="false" ht="15" hidden="false" customHeight="true" outlineLevel="0" collapsed="false">
      <c r="B22" s="21" t="s">
        <v>17</v>
      </c>
      <c r="C22" s="22" t="n">
        <v>252961</v>
      </c>
      <c r="D22" s="22" t="n">
        <v>247109</v>
      </c>
      <c r="E22" s="22" t="n">
        <v>5258</v>
      </c>
      <c r="F22" s="22" t="n">
        <v>594</v>
      </c>
      <c r="G22" s="22"/>
      <c r="H22" s="23" t="n">
        <f aca="false">+D22/C22*100</f>
        <v>97.6865999106582</v>
      </c>
      <c r="I22" s="23" t="n">
        <f aca="false">+E22/C22*100</f>
        <v>2.07858128328082</v>
      </c>
      <c r="J22" s="24" t="n">
        <f aca="false">+F22/C22*100</f>
        <v>0.234818806061013</v>
      </c>
      <c r="K22" s="22" t="n">
        <v>141845</v>
      </c>
      <c r="L22" s="22" t="n">
        <v>137057</v>
      </c>
      <c r="M22" s="22" t="n">
        <v>4555</v>
      </c>
      <c r="N22" s="22" t="n">
        <v>233</v>
      </c>
      <c r="O22" s="23"/>
      <c r="P22" s="23" t="n">
        <f aca="false">L22*100/K22</f>
        <v>96.6244844724876</v>
      </c>
      <c r="Q22" s="23" t="n">
        <f aca="false">M22*100/K22</f>
        <v>3.21125171842504</v>
      </c>
      <c r="R22" s="24" t="n">
        <f aca="false">N22*100/K22</f>
        <v>0.164263809087384</v>
      </c>
      <c r="S22" s="22" t="n">
        <v>45391</v>
      </c>
      <c r="T22" s="22" t="n">
        <v>44414</v>
      </c>
      <c r="U22" s="22" t="n">
        <v>909</v>
      </c>
      <c r="V22" s="22" t="n">
        <v>68</v>
      </c>
      <c r="W22" s="23"/>
      <c r="X22" s="23" t="n">
        <f aca="false">T22*100/S22</f>
        <v>97.8475909321231</v>
      </c>
      <c r="Y22" s="23" t="n">
        <f aca="false">U22*100/S22</f>
        <v>2.00259963428874</v>
      </c>
      <c r="Z22" s="24" t="n">
        <f aca="false">V22*100/S22</f>
        <v>0.149809433588156</v>
      </c>
      <c r="AA22" s="22" t="n">
        <v>1068151</v>
      </c>
      <c r="AB22" s="22" t="n">
        <v>1025996</v>
      </c>
      <c r="AC22" s="22" t="n">
        <v>38793</v>
      </c>
      <c r="AD22" s="22" t="n">
        <v>3362</v>
      </c>
      <c r="AE22" s="23"/>
      <c r="AF22" s="23" t="n">
        <f aca="false">AB22*100/AA22</f>
        <v>96.0534606062251</v>
      </c>
      <c r="AG22" s="23" t="n">
        <f aca="false">AC22*100/AA22</f>
        <v>3.63178988738484</v>
      </c>
      <c r="AH22" s="24" t="n">
        <f aca="false">AD22*100/AA22</f>
        <v>0.314749506390014</v>
      </c>
    </row>
    <row r="23" customFormat="false" ht="15" hidden="false" customHeight="true" outlineLevel="0" collapsed="false">
      <c r="B23" s="25" t="s">
        <v>18</v>
      </c>
      <c r="C23" s="26" t="n">
        <v>253102</v>
      </c>
      <c r="D23" s="26" t="n">
        <v>213885</v>
      </c>
      <c r="E23" s="26" t="n">
        <v>38652</v>
      </c>
      <c r="F23" s="26" t="n">
        <v>565</v>
      </c>
      <c r="G23" s="26"/>
      <c r="H23" s="27" t="n">
        <f aca="false">+D23/C23*100</f>
        <v>84.5054562982513</v>
      </c>
      <c r="I23" s="27" t="n">
        <f aca="false">+E23/C23*100</f>
        <v>15.2713135415761</v>
      </c>
      <c r="J23" s="28" t="n">
        <f aca="false">+F23/C23*100</f>
        <v>0.223230160172579</v>
      </c>
      <c r="K23" s="26" t="n">
        <v>141639</v>
      </c>
      <c r="L23" s="26" t="n">
        <v>113839</v>
      </c>
      <c r="M23" s="26" t="n">
        <v>27515</v>
      </c>
      <c r="N23" s="26" t="n">
        <v>285</v>
      </c>
      <c r="O23" s="27"/>
      <c r="P23" s="27" t="n">
        <f aca="false">L23*100/K23</f>
        <v>80.3726374797902</v>
      </c>
      <c r="Q23" s="27" t="n">
        <f aca="false">M23*100/K23</f>
        <v>19.426146753366</v>
      </c>
      <c r="R23" s="28" t="n">
        <f aca="false">N23*100/K23</f>
        <v>0.201215766843878</v>
      </c>
      <c r="S23" s="26" t="n">
        <v>46577</v>
      </c>
      <c r="T23" s="26" t="n">
        <v>41956</v>
      </c>
      <c r="U23" s="26" t="n">
        <v>4520</v>
      </c>
      <c r="V23" s="26" t="n">
        <v>101</v>
      </c>
      <c r="W23" s="27"/>
      <c r="X23" s="27" t="n">
        <f aca="false">T23*100/S23</f>
        <v>90.0787942546751</v>
      </c>
      <c r="Y23" s="27" t="n">
        <f aca="false">U23*100/S23</f>
        <v>9.70436052128733</v>
      </c>
      <c r="Z23" s="28" t="n">
        <f aca="false">V23*100/S23</f>
        <v>0.216845224037615</v>
      </c>
      <c r="AA23" s="26" t="n">
        <v>1066470</v>
      </c>
      <c r="AB23" s="26" t="n">
        <v>841607</v>
      </c>
      <c r="AC23" s="26" t="n">
        <v>220978</v>
      </c>
      <c r="AD23" s="26" t="n">
        <v>3885</v>
      </c>
      <c r="AE23" s="27"/>
      <c r="AF23" s="27" t="n">
        <f aca="false">AB23*100/AA23</f>
        <v>78.9152062411507</v>
      </c>
      <c r="AG23" s="27" t="n">
        <f aca="false">AC23*100/AA23</f>
        <v>20.7205078436337</v>
      </c>
      <c r="AH23" s="28" t="n">
        <f aca="false">AD23*100/AA23</f>
        <v>0.364285915215618</v>
      </c>
    </row>
    <row r="24" customFormat="false" ht="15" hidden="false" customHeight="true" outlineLevel="0" collapsed="false">
      <c r="B24" s="21" t="s">
        <v>19</v>
      </c>
      <c r="C24" s="22" t="n">
        <v>590997</v>
      </c>
      <c r="D24" s="22" t="n">
        <v>194450</v>
      </c>
      <c r="E24" s="22" t="n">
        <v>394310</v>
      </c>
      <c r="F24" s="22" t="n">
        <v>2237</v>
      </c>
      <c r="G24" s="22"/>
      <c r="H24" s="23" t="n">
        <f aca="false">+D24/C24*100</f>
        <v>32.902028267487</v>
      </c>
      <c r="I24" s="23" t="n">
        <f aca="false">+E24/C24*100</f>
        <v>66.7194588128197</v>
      </c>
      <c r="J24" s="24" t="n">
        <f aca="false">+F24/C24*100</f>
        <v>0.378512919693332</v>
      </c>
      <c r="K24" s="22" t="n">
        <v>322982</v>
      </c>
      <c r="L24" s="22" t="n">
        <v>104137</v>
      </c>
      <c r="M24" s="22" t="n">
        <v>217547</v>
      </c>
      <c r="N24" s="22" t="n">
        <v>1298</v>
      </c>
      <c r="O24" s="23"/>
      <c r="P24" s="23" t="n">
        <f aca="false">L24*100/K24</f>
        <v>32.2423540630747</v>
      </c>
      <c r="Q24" s="23" t="n">
        <f aca="false">M24*100/K24</f>
        <v>67.3557659559976</v>
      </c>
      <c r="R24" s="24" t="n">
        <f aca="false">N24*100/K24</f>
        <v>0.40187998092773</v>
      </c>
      <c r="S24" s="22" t="n">
        <v>147676</v>
      </c>
      <c r="T24" s="22" t="n">
        <v>77221</v>
      </c>
      <c r="U24" s="22" t="n">
        <v>69897</v>
      </c>
      <c r="V24" s="22" t="n">
        <v>558</v>
      </c>
      <c r="W24" s="23"/>
      <c r="X24" s="23" t="n">
        <f aca="false">T24*100/S24</f>
        <v>52.2908258620223</v>
      </c>
      <c r="Y24" s="23" t="n">
        <f aca="false">U24*100/S24</f>
        <v>47.3313199165741</v>
      </c>
      <c r="Z24" s="24" t="n">
        <f aca="false">V24*100/S24</f>
        <v>0.377854221403613</v>
      </c>
      <c r="AA24" s="22" t="n">
        <v>2367047</v>
      </c>
      <c r="AB24" s="22" t="n">
        <v>791887</v>
      </c>
      <c r="AC24" s="22" t="n">
        <v>1562148</v>
      </c>
      <c r="AD24" s="22" t="n">
        <v>13012</v>
      </c>
      <c r="AE24" s="23"/>
      <c r="AF24" s="23" t="n">
        <f aca="false">AB24*100/AA24</f>
        <v>33.4546377828577</v>
      </c>
      <c r="AG24" s="23" t="n">
        <f aca="false">AC24*100/AA24</f>
        <v>65.9956477416798</v>
      </c>
      <c r="AH24" s="24" t="n">
        <f aca="false">AD24*100/AA24</f>
        <v>0.549714475462464</v>
      </c>
    </row>
    <row r="25" customFormat="false" ht="15" hidden="false" customHeight="true" outlineLevel="0" collapsed="false">
      <c r="B25" s="25" t="s">
        <v>20</v>
      </c>
      <c r="C25" s="26" t="n">
        <v>386224</v>
      </c>
      <c r="D25" s="26" t="n">
        <v>49196</v>
      </c>
      <c r="E25" s="26" t="n">
        <v>334639</v>
      </c>
      <c r="F25" s="26" t="n">
        <v>2389</v>
      </c>
      <c r="G25" s="26"/>
      <c r="H25" s="27" t="n">
        <f aca="false">+D25/C25*100</f>
        <v>12.7376859024815</v>
      </c>
      <c r="I25" s="27" t="n">
        <f aca="false">+E25/C25*100</f>
        <v>86.6437611334355</v>
      </c>
      <c r="J25" s="28" t="n">
        <f aca="false">+F25/C25*100</f>
        <v>0.618552964083019</v>
      </c>
      <c r="K25" s="26" t="n">
        <v>211113</v>
      </c>
      <c r="L25" s="26" t="n">
        <v>29297</v>
      </c>
      <c r="M25" s="26" t="n">
        <v>180546</v>
      </c>
      <c r="N25" s="26" t="n">
        <v>1270</v>
      </c>
      <c r="O25" s="27"/>
      <c r="P25" s="27" t="n">
        <f aca="false">L25*100/K25</f>
        <v>13.8774021495597</v>
      </c>
      <c r="Q25" s="27" t="n">
        <f aca="false">M25*100/K25</f>
        <v>85.5210242855722</v>
      </c>
      <c r="R25" s="28" t="n">
        <f aca="false">N25*100/K25</f>
        <v>0.601573564868104</v>
      </c>
      <c r="S25" s="26" t="n">
        <v>120567</v>
      </c>
      <c r="T25" s="26" t="n">
        <v>33091</v>
      </c>
      <c r="U25" s="26" t="n">
        <v>86931</v>
      </c>
      <c r="V25" s="26" t="n">
        <v>545</v>
      </c>
      <c r="W25" s="27"/>
      <c r="X25" s="27" t="n">
        <f aca="false">T25*100/S25</f>
        <v>27.446150273292</v>
      </c>
      <c r="Y25" s="27" t="n">
        <f aca="false">U25*100/S25</f>
        <v>72.1018189056707</v>
      </c>
      <c r="Z25" s="28" t="n">
        <f aca="false">V25*100/S25</f>
        <v>0.452030821037266</v>
      </c>
      <c r="AA25" s="26" t="n">
        <v>1552106</v>
      </c>
      <c r="AB25" s="26" t="n">
        <v>217863</v>
      </c>
      <c r="AC25" s="26" t="n">
        <v>1321806</v>
      </c>
      <c r="AD25" s="26" t="n">
        <v>12437</v>
      </c>
      <c r="AE25" s="27"/>
      <c r="AF25" s="27" t="n">
        <f aca="false">AB25*100/AA25</f>
        <v>14.0366057472879</v>
      </c>
      <c r="AG25" s="27" t="n">
        <f aca="false">AC25*100/AA25</f>
        <v>85.1620958877809</v>
      </c>
      <c r="AH25" s="28" t="n">
        <f aca="false">AD25*100/AA25</f>
        <v>0.801298364931261</v>
      </c>
    </row>
    <row r="26" customFormat="false" ht="15" hidden="false" customHeight="true" outlineLevel="0" collapsed="false">
      <c r="B26" s="21" t="s">
        <v>21</v>
      </c>
      <c r="C26" s="22" t="n">
        <v>2321890</v>
      </c>
      <c r="D26" s="22" t="n">
        <v>96248</v>
      </c>
      <c r="E26" s="22" t="n">
        <v>2187838</v>
      </c>
      <c r="F26" s="22" t="n">
        <v>37804</v>
      </c>
      <c r="G26" s="22"/>
      <c r="H26" s="23" t="n">
        <f aca="false">+D26/C26*100</f>
        <v>4.14524374539707</v>
      </c>
      <c r="I26" s="23" t="n">
        <f aca="false">+E26/C26*100</f>
        <v>94.2265998819927</v>
      </c>
      <c r="J26" s="24" t="n">
        <f aca="false">+F26/C26*100</f>
        <v>1.62815637261024</v>
      </c>
      <c r="K26" s="22" t="n">
        <v>1405412</v>
      </c>
      <c r="L26" s="22" t="n">
        <v>54613</v>
      </c>
      <c r="M26" s="22" t="n">
        <v>1326002</v>
      </c>
      <c r="N26" s="22" t="n">
        <v>24797</v>
      </c>
      <c r="O26" s="23"/>
      <c r="P26" s="23" t="n">
        <f aca="false">L26*100/K26</f>
        <v>3.88590676612979</v>
      </c>
      <c r="Q26" s="23" t="n">
        <f aca="false">M26*100/K26</f>
        <v>94.3496995898712</v>
      </c>
      <c r="R26" s="24" t="n">
        <f aca="false">N26*100/K26</f>
        <v>1.76439364399906</v>
      </c>
      <c r="S26" s="22" t="n">
        <v>774653</v>
      </c>
      <c r="T26" s="22" t="n">
        <v>46803</v>
      </c>
      <c r="U26" s="22" t="n">
        <v>722016</v>
      </c>
      <c r="V26" s="22" t="n">
        <v>5834</v>
      </c>
      <c r="W26" s="23"/>
      <c r="X26" s="23" t="n">
        <f aca="false">T26*100/S26</f>
        <v>6.041801942289</v>
      </c>
      <c r="Y26" s="23" t="n">
        <f aca="false">U26*100/S26</f>
        <v>93.2050866646098</v>
      </c>
      <c r="Z26" s="24" t="n">
        <f aca="false">V26*100/S26</f>
        <v>0.753111393101169</v>
      </c>
      <c r="AA26" s="22" t="n">
        <v>9343047</v>
      </c>
      <c r="AB26" s="22" t="n">
        <v>361041</v>
      </c>
      <c r="AC26" s="22" t="n">
        <v>8769312</v>
      </c>
      <c r="AD26" s="22" t="n">
        <v>212694</v>
      </c>
      <c r="AE26" s="23"/>
      <c r="AF26" s="23" t="n">
        <f aca="false">AB26*100/AA26</f>
        <v>3.86427468469333</v>
      </c>
      <c r="AG26" s="23" t="n">
        <f aca="false">AC26*100/AA26</f>
        <v>93.8592302917881</v>
      </c>
      <c r="AH26" s="24" t="n">
        <f aca="false">AD26*100/AA26</f>
        <v>2.27649502351856</v>
      </c>
    </row>
    <row r="27" customFormat="false" ht="15" hidden="false" customHeight="true" outlineLevel="0" collapsed="false">
      <c r="B27" s="17" t="s">
        <v>23</v>
      </c>
      <c r="C27" s="18" t="n">
        <v>4849401</v>
      </c>
      <c r="D27" s="18" t="n">
        <v>1541362</v>
      </c>
      <c r="E27" s="18" t="n">
        <v>3190836</v>
      </c>
      <c r="F27" s="18" t="n">
        <v>117203</v>
      </c>
      <c r="G27" s="18"/>
      <c r="H27" s="19" t="n">
        <f aca="false">+D27/C27*100</f>
        <v>31.7845853539437</v>
      </c>
      <c r="I27" s="19" t="n">
        <f aca="false">+E27/C27*100</f>
        <v>65.7985594509508</v>
      </c>
      <c r="J27" s="20" t="n">
        <f aca="false">+F27/C27*100</f>
        <v>2.41685519510554</v>
      </c>
      <c r="K27" s="18" t="n">
        <v>2785345</v>
      </c>
      <c r="L27" s="18" t="n">
        <v>874290</v>
      </c>
      <c r="M27" s="18" t="n">
        <v>1857553</v>
      </c>
      <c r="N27" s="18" t="n">
        <v>53502</v>
      </c>
      <c r="O27" s="19"/>
      <c r="P27" s="19" t="n">
        <f aca="false">L27*100/K27</f>
        <v>31.3889302761417</v>
      </c>
      <c r="Q27" s="19" t="n">
        <f aca="false">M27*100/K27</f>
        <v>66.6902304741423</v>
      </c>
      <c r="R27" s="20" t="n">
        <f aca="false">N27*100/K27</f>
        <v>1.92083924971592</v>
      </c>
      <c r="S27" s="18" t="n">
        <v>1510452</v>
      </c>
      <c r="T27" s="18" t="n">
        <v>403053</v>
      </c>
      <c r="U27" s="18" t="n">
        <v>1091206</v>
      </c>
      <c r="V27" s="18" t="n">
        <v>16193</v>
      </c>
      <c r="W27" s="19"/>
      <c r="X27" s="19" t="n">
        <f aca="false">T27*100/S27</f>
        <v>26.6842640481128</v>
      </c>
      <c r="Y27" s="19" t="n">
        <f aca="false">U27*100/S27</f>
        <v>72.2436727549105</v>
      </c>
      <c r="Z27" s="20" t="n">
        <f aca="false">V27*100/S27</f>
        <v>1.0720631969768</v>
      </c>
      <c r="AA27" s="18" t="n">
        <v>19596023</v>
      </c>
      <c r="AB27" s="18" t="n">
        <v>6308205</v>
      </c>
      <c r="AC27" s="18" t="n">
        <v>12696317</v>
      </c>
      <c r="AD27" s="18" t="n">
        <v>591501</v>
      </c>
      <c r="AE27" s="19"/>
      <c r="AF27" s="19" t="n">
        <f aca="false">AB27*100/AA27</f>
        <v>32.1912512554206</v>
      </c>
      <c r="AG27" s="19" t="n">
        <f aca="false">AC27*100/AA27</f>
        <v>64.7902740265206</v>
      </c>
      <c r="AH27" s="20" t="n">
        <f aca="false">AD27*100/AA27</f>
        <v>3.01847471805886</v>
      </c>
    </row>
    <row r="28" customFormat="false" ht="15" hidden="false" customHeight="true" outlineLevel="0" collapsed="false">
      <c r="B28" s="21" t="s">
        <v>14</v>
      </c>
      <c r="C28" s="22" t="n">
        <v>160989</v>
      </c>
      <c r="D28" s="22" t="n">
        <v>103931</v>
      </c>
      <c r="E28" s="22" t="n">
        <v>4252</v>
      </c>
      <c r="F28" s="22" t="n">
        <v>52806</v>
      </c>
      <c r="G28" s="22"/>
      <c r="H28" s="23" t="n">
        <f aca="false">+D28/C28*100</f>
        <v>64.5578269322749</v>
      </c>
      <c r="I28" s="23" t="n">
        <f aca="false">+E28/C28*100</f>
        <v>2.64117424171838</v>
      </c>
      <c r="J28" s="24" t="n">
        <f aca="false">+F28/C28*100</f>
        <v>32.8009988260068</v>
      </c>
      <c r="K28" s="22" t="n">
        <v>88814</v>
      </c>
      <c r="L28" s="22" t="n">
        <v>66835</v>
      </c>
      <c r="M28" s="22" t="n">
        <v>1352</v>
      </c>
      <c r="N28" s="22" t="n">
        <v>20627</v>
      </c>
      <c r="O28" s="23"/>
      <c r="P28" s="23" t="n">
        <f aca="false">L28*100/K28</f>
        <v>75.2527754633279</v>
      </c>
      <c r="Q28" s="23" t="n">
        <f aca="false">M28*100/K28</f>
        <v>1.52228252302565</v>
      </c>
      <c r="R28" s="24" t="n">
        <f aca="false">N28*100/K28</f>
        <v>23.2249420136465</v>
      </c>
      <c r="S28" s="22" t="n">
        <v>31238</v>
      </c>
      <c r="T28" s="22" t="n">
        <v>26146</v>
      </c>
      <c r="U28" s="22" t="n">
        <v>339</v>
      </c>
      <c r="V28" s="22" t="n">
        <v>4753</v>
      </c>
      <c r="W28" s="23"/>
      <c r="X28" s="23" t="n">
        <f aca="false">T28*100/S28</f>
        <v>83.69934054677</v>
      </c>
      <c r="Y28" s="23" t="n">
        <f aca="false">U28*100/S28</f>
        <v>1.08521672322172</v>
      </c>
      <c r="Z28" s="24" t="n">
        <f aca="false">V28*100/S28</f>
        <v>15.2154427300083</v>
      </c>
      <c r="AA28" s="22" t="n">
        <v>642373</v>
      </c>
      <c r="AB28" s="22" t="n">
        <v>358083</v>
      </c>
      <c r="AC28" s="22" t="n">
        <v>12315</v>
      </c>
      <c r="AD28" s="22" t="n">
        <v>271975</v>
      </c>
      <c r="AE28" s="23"/>
      <c r="AF28" s="23" t="n">
        <f aca="false">AB28*100/AA28</f>
        <v>55.743781261043</v>
      </c>
      <c r="AG28" s="23" t="n">
        <f aca="false">AC28*100/AA28</f>
        <v>1.91711046385823</v>
      </c>
      <c r="AH28" s="24" t="n">
        <f aca="false">AD28*100/AA28</f>
        <v>42.3391082750987</v>
      </c>
    </row>
    <row r="29" customFormat="false" ht="15" hidden="false" customHeight="true" outlineLevel="0" collapsed="false">
      <c r="B29" s="25" t="s">
        <v>15</v>
      </c>
      <c r="C29" s="26" t="n">
        <v>82531</v>
      </c>
      <c r="D29" s="26" t="n">
        <v>74840</v>
      </c>
      <c r="E29" s="26" t="n">
        <v>3054</v>
      </c>
      <c r="F29" s="26" t="n">
        <v>4637</v>
      </c>
      <c r="G29" s="26"/>
      <c r="H29" s="27" t="n">
        <f aca="false">+D29/C29*100</f>
        <v>90.6810774133356</v>
      </c>
      <c r="I29" s="27" t="n">
        <f aca="false">+E29/C29*100</f>
        <v>3.70042771806957</v>
      </c>
      <c r="J29" s="28" t="n">
        <f aca="false">+F29/C29*100</f>
        <v>5.61849486859483</v>
      </c>
      <c r="K29" s="26" t="n">
        <v>45936</v>
      </c>
      <c r="L29" s="26" t="n">
        <v>43894</v>
      </c>
      <c r="M29" s="26" t="n">
        <v>725</v>
      </c>
      <c r="N29" s="26" t="n">
        <v>1317</v>
      </c>
      <c r="O29" s="27"/>
      <c r="P29" s="27" t="n">
        <f aca="false">L29*100/K29</f>
        <v>95.5546847788227</v>
      </c>
      <c r="Q29" s="27" t="n">
        <f aca="false">M29*100/K29</f>
        <v>1.57828282828283</v>
      </c>
      <c r="R29" s="28" t="n">
        <f aca="false">N29*100/K29</f>
        <v>2.86703239289446</v>
      </c>
      <c r="S29" s="26" t="n">
        <v>15962</v>
      </c>
      <c r="T29" s="26" t="n">
        <v>15426</v>
      </c>
      <c r="U29" s="26" t="n">
        <v>282</v>
      </c>
      <c r="V29" s="26" t="n">
        <v>254</v>
      </c>
      <c r="W29" s="27"/>
      <c r="X29" s="27" t="n">
        <f aca="false">T29*100/S29</f>
        <v>96.6420248089212</v>
      </c>
      <c r="Y29" s="27" t="n">
        <f aca="false">U29*100/S29</f>
        <v>1.76669590276908</v>
      </c>
      <c r="Z29" s="28" t="n">
        <f aca="false">V29*100/S29</f>
        <v>1.59127928830974</v>
      </c>
      <c r="AA29" s="26" t="n">
        <v>332680</v>
      </c>
      <c r="AB29" s="26" t="n">
        <v>304672</v>
      </c>
      <c r="AC29" s="26" t="n">
        <v>6719</v>
      </c>
      <c r="AD29" s="26" t="n">
        <v>21289</v>
      </c>
      <c r="AE29" s="27"/>
      <c r="AF29" s="27" t="n">
        <f aca="false">AB29*100/AA29</f>
        <v>91.5810989539498</v>
      </c>
      <c r="AG29" s="27" t="n">
        <f aca="false">AC29*100/AA29</f>
        <v>2.01965853072021</v>
      </c>
      <c r="AH29" s="28" t="n">
        <f aca="false">AD29*100/AA29</f>
        <v>6.39924251533005</v>
      </c>
    </row>
    <row r="30" customFormat="false" ht="15" hidden="false" customHeight="true" outlineLevel="0" collapsed="false">
      <c r="B30" s="21" t="s">
        <v>16</v>
      </c>
      <c r="C30" s="22" t="n">
        <v>482779</v>
      </c>
      <c r="D30" s="22" t="n">
        <v>477392</v>
      </c>
      <c r="E30" s="22" t="n">
        <v>3010</v>
      </c>
      <c r="F30" s="22" t="n">
        <v>2377</v>
      </c>
      <c r="G30" s="22"/>
      <c r="H30" s="23" t="n">
        <f aca="false">+D30/C30*100</f>
        <v>98.8841685325998</v>
      </c>
      <c r="I30" s="23" t="n">
        <f aca="false">+E30/C30*100</f>
        <v>0.623473680503916</v>
      </c>
      <c r="J30" s="24" t="n">
        <f aca="false">+F30/C30*100</f>
        <v>0.492357786896282</v>
      </c>
      <c r="K30" s="22" t="n">
        <v>275299</v>
      </c>
      <c r="L30" s="22" t="n">
        <v>273226</v>
      </c>
      <c r="M30" s="22" t="n">
        <v>1217</v>
      </c>
      <c r="N30" s="22" t="n">
        <v>856</v>
      </c>
      <c r="O30" s="23"/>
      <c r="P30" s="23" t="n">
        <f aca="false">L30*100/K30</f>
        <v>99.2470005339649</v>
      </c>
      <c r="Q30" s="23" t="n">
        <f aca="false">M30*100/K30</f>
        <v>0.442064809534361</v>
      </c>
      <c r="R30" s="24" t="n">
        <f aca="false">N30*100/K30</f>
        <v>0.31093465650075</v>
      </c>
      <c r="S30" s="22" t="n">
        <v>90779</v>
      </c>
      <c r="T30" s="22" t="n">
        <v>90089</v>
      </c>
      <c r="U30" s="22" t="n">
        <v>449</v>
      </c>
      <c r="V30" s="22" t="n">
        <v>241</v>
      </c>
      <c r="W30" s="23"/>
      <c r="X30" s="23" t="n">
        <f aca="false">T30*100/S30</f>
        <v>99.2399123145221</v>
      </c>
      <c r="Y30" s="23" t="n">
        <f aca="false">U30*100/S30</f>
        <v>0.49460778373853</v>
      </c>
      <c r="Z30" s="24" t="n">
        <f aca="false">V30*100/S30</f>
        <v>0.265479901739389</v>
      </c>
      <c r="AA30" s="22" t="n">
        <v>2018485</v>
      </c>
      <c r="AB30" s="22" t="n">
        <v>1999310</v>
      </c>
      <c r="AC30" s="22" t="n">
        <v>9713</v>
      </c>
      <c r="AD30" s="22" t="n">
        <v>9462</v>
      </c>
      <c r="AE30" s="23"/>
      <c r="AF30" s="23" t="n">
        <f aca="false">AB30*100/AA30</f>
        <v>99.05003009683</v>
      </c>
      <c r="AG30" s="23" t="n">
        <f aca="false">AC30*100/AA30</f>
        <v>0.481202486022933</v>
      </c>
      <c r="AH30" s="24" t="n">
        <f aca="false">AD30*100/AA30</f>
        <v>0.468767417147019</v>
      </c>
    </row>
    <row r="31" customFormat="false" ht="15" hidden="false" customHeight="true" outlineLevel="0" collapsed="false">
      <c r="B31" s="25" t="s">
        <v>17</v>
      </c>
      <c r="C31" s="26" t="n">
        <v>246378</v>
      </c>
      <c r="D31" s="26" t="n">
        <v>242142</v>
      </c>
      <c r="E31" s="26" t="n">
        <v>3773</v>
      </c>
      <c r="F31" s="26" t="n">
        <v>463</v>
      </c>
      <c r="G31" s="26"/>
      <c r="H31" s="27" t="n">
        <f aca="false">+D31/C31*100</f>
        <v>98.2806906460804</v>
      </c>
      <c r="I31" s="27" t="n">
        <f aca="false">+E31/C31*100</f>
        <v>1.53138673095812</v>
      </c>
      <c r="J31" s="28" t="n">
        <f aca="false">+F31/C31*100</f>
        <v>0.187922622961466</v>
      </c>
      <c r="K31" s="26" t="n">
        <v>136848</v>
      </c>
      <c r="L31" s="26" t="n">
        <v>133380</v>
      </c>
      <c r="M31" s="26" t="n">
        <v>3291</v>
      </c>
      <c r="N31" s="26" t="n">
        <v>177</v>
      </c>
      <c r="O31" s="27"/>
      <c r="P31" s="27" t="n">
        <f aca="false">L31*100/K31</f>
        <v>97.4658014731673</v>
      </c>
      <c r="Q31" s="27" t="n">
        <f aca="false">M31*100/K31</f>
        <v>2.40485794458085</v>
      </c>
      <c r="R31" s="28" t="n">
        <f aca="false">N31*100/K31</f>
        <v>0.129340582251841</v>
      </c>
      <c r="S31" s="26" t="n">
        <v>44306</v>
      </c>
      <c r="T31" s="26" t="n">
        <v>43343</v>
      </c>
      <c r="U31" s="26" t="n">
        <v>899</v>
      </c>
      <c r="V31" s="26" t="n">
        <v>64</v>
      </c>
      <c r="W31" s="27"/>
      <c r="X31" s="27" t="n">
        <f aca="false">T31*100/S31</f>
        <v>97.8264794835914</v>
      </c>
      <c r="Y31" s="27" t="n">
        <f aca="false">U31*100/S31</f>
        <v>2.02907055477813</v>
      </c>
      <c r="Z31" s="28" t="n">
        <f aca="false">V31*100/S31</f>
        <v>0.144449961630479</v>
      </c>
      <c r="AA31" s="26" t="n">
        <v>1036376</v>
      </c>
      <c r="AB31" s="26" t="n">
        <v>1004992</v>
      </c>
      <c r="AC31" s="26" t="n">
        <v>28930</v>
      </c>
      <c r="AD31" s="26" t="n">
        <v>2454</v>
      </c>
      <c r="AE31" s="27"/>
      <c r="AF31" s="27" t="n">
        <f aca="false">AB31*100/AA31</f>
        <v>96.9717554246721</v>
      </c>
      <c r="AG31" s="27" t="n">
        <f aca="false">AC31*100/AA31</f>
        <v>2.79145792646684</v>
      </c>
      <c r="AH31" s="28" t="n">
        <f aca="false">AD31*100/AA31</f>
        <v>0.236786648861031</v>
      </c>
    </row>
    <row r="32" customFormat="false" ht="15" hidden="false" customHeight="true" outlineLevel="0" collapsed="false">
      <c r="B32" s="21" t="s">
        <v>18</v>
      </c>
      <c r="C32" s="22" t="n">
        <v>248673</v>
      </c>
      <c r="D32" s="22" t="n">
        <v>218432</v>
      </c>
      <c r="E32" s="22" t="n">
        <v>29786</v>
      </c>
      <c r="F32" s="22" t="n">
        <v>455</v>
      </c>
      <c r="G32" s="22"/>
      <c r="H32" s="23" t="n">
        <f aca="false">+D32/C32*100</f>
        <v>87.8390496756785</v>
      </c>
      <c r="I32" s="23" t="n">
        <f aca="false">+E32/C32*100</f>
        <v>11.9779791131325</v>
      </c>
      <c r="J32" s="24" t="n">
        <f aca="false">+F32/C32*100</f>
        <v>0.182971211188991</v>
      </c>
      <c r="K32" s="22" t="n">
        <v>137500</v>
      </c>
      <c r="L32" s="22" t="n">
        <v>118176</v>
      </c>
      <c r="M32" s="22" t="n">
        <v>19150</v>
      </c>
      <c r="N32" s="22" t="n">
        <v>174</v>
      </c>
      <c r="O32" s="23"/>
      <c r="P32" s="23" t="n">
        <f aca="false">L32*100/K32</f>
        <v>85.9461818181818</v>
      </c>
      <c r="Q32" s="23" t="n">
        <f aca="false">M32*100/K32</f>
        <v>13.9272727272727</v>
      </c>
      <c r="R32" s="24" t="n">
        <f aca="false">N32*100/K32</f>
        <v>0.126545454545455</v>
      </c>
      <c r="S32" s="22" t="n">
        <v>45944</v>
      </c>
      <c r="T32" s="22" t="n">
        <v>41810</v>
      </c>
      <c r="U32" s="22" t="n">
        <v>4060</v>
      </c>
      <c r="V32" s="22" t="n">
        <v>74</v>
      </c>
      <c r="W32" s="23"/>
      <c r="X32" s="23" t="n">
        <f aca="false">T32*100/S32</f>
        <v>91.0020895002612</v>
      </c>
      <c r="Y32" s="23" t="n">
        <f aca="false">U32*100/S32</f>
        <v>8.83684485460561</v>
      </c>
      <c r="Z32" s="24" t="n">
        <f aca="false">V32*100/S32</f>
        <v>0.161065645133206</v>
      </c>
      <c r="AA32" s="22" t="n">
        <v>1044960</v>
      </c>
      <c r="AB32" s="22" t="n">
        <v>880317</v>
      </c>
      <c r="AC32" s="22" t="n">
        <v>162063</v>
      </c>
      <c r="AD32" s="22" t="n">
        <v>2580</v>
      </c>
      <c r="AE32" s="23"/>
      <c r="AF32" s="23" t="n">
        <f aca="false">AB32*100/AA32</f>
        <v>84.2440858980248</v>
      </c>
      <c r="AG32" s="23" t="n">
        <f aca="false">AC32*100/AA32</f>
        <v>15.5090146991272</v>
      </c>
      <c r="AH32" s="24" t="n">
        <f aca="false">AD32*100/AA32</f>
        <v>0.246899402847956</v>
      </c>
    </row>
    <row r="33" customFormat="false" ht="15" hidden="false" customHeight="true" outlineLevel="0" collapsed="false">
      <c r="B33" s="25" t="s">
        <v>19</v>
      </c>
      <c r="C33" s="26" t="n">
        <v>590718</v>
      </c>
      <c r="D33" s="26" t="n">
        <v>229500</v>
      </c>
      <c r="E33" s="26" t="n">
        <v>359577</v>
      </c>
      <c r="F33" s="26" t="n">
        <v>1641</v>
      </c>
      <c r="G33" s="26"/>
      <c r="H33" s="27" t="n">
        <f aca="false">+D33/C33*100</f>
        <v>38.8510253623556</v>
      </c>
      <c r="I33" s="27" t="n">
        <f aca="false">+E33/C33*100</f>
        <v>60.87117710989</v>
      </c>
      <c r="J33" s="28" t="n">
        <f aca="false">+F33/C33*100</f>
        <v>0.27779752775436</v>
      </c>
      <c r="K33" s="26" t="n">
        <v>313421</v>
      </c>
      <c r="L33" s="26" t="n">
        <v>128708</v>
      </c>
      <c r="M33" s="26" t="n">
        <v>183903</v>
      </c>
      <c r="N33" s="26" t="n">
        <v>810</v>
      </c>
      <c r="O33" s="27"/>
      <c r="P33" s="27" t="n">
        <f aca="false">L33*100/K33</f>
        <v>41.0655316650767</v>
      </c>
      <c r="Q33" s="27" t="n">
        <f aca="false">M33*100/K33</f>
        <v>58.6760300043711</v>
      </c>
      <c r="R33" s="28" t="n">
        <f aca="false">N33*100/K33</f>
        <v>0.258438330552197</v>
      </c>
      <c r="S33" s="26" t="n">
        <v>155609</v>
      </c>
      <c r="T33" s="26" t="n">
        <v>87914</v>
      </c>
      <c r="U33" s="26" t="n">
        <v>67151</v>
      </c>
      <c r="V33" s="26" t="n">
        <v>544</v>
      </c>
      <c r="W33" s="27"/>
      <c r="X33" s="27" t="n">
        <f aca="false">T33*100/S33</f>
        <v>56.4967321941533</v>
      </c>
      <c r="Y33" s="27" t="n">
        <f aca="false">U33*100/S33</f>
        <v>43.1536736307026</v>
      </c>
      <c r="Z33" s="28" t="n">
        <f aca="false">V33*100/S33</f>
        <v>0.349594175144111</v>
      </c>
      <c r="AA33" s="26" t="n">
        <v>2363739</v>
      </c>
      <c r="AB33" s="26" t="n">
        <v>973835</v>
      </c>
      <c r="AC33" s="26" t="n">
        <v>1380499</v>
      </c>
      <c r="AD33" s="26" t="n">
        <v>9405</v>
      </c>
      <c r="AE33" s="27"/>
      <c r="AF33" s="27" t="n">
        <f aca="false">AB33*100/AA33</f>
        <v>41.1989225544783</v>
      </c>
      <c r="AG33" s="27" t="n">
        <f aca="false">AC33*100/AA33</f>
        <v>58.4031908768269</v>
      </c>
      <c r="AH33" s="28" t="n">
        <f aca="false">AD33*100/AA33</f>
        <v>0.397886568694767</v>
      </c>
    </row>
    <row r="34" customFormat="false" ht="15" hidden="false" customHeight="true" outlineLevel="0" collapsed="false">
      <c r="B34" s="21" t="s">
        <v>20</v>
      </c>
      <c r="C34" s="22" t="n">
        <v>390912</v>
      </c>
      <c r="D34" s="22" t="n">
        <v>61360</v>
      </c>
      <c r="E34" s="22" t="n">
        <v>327613</v>
      </c>
      <c r="F34" s="22" t="n">
        <v>1939</v>
      </c>
      <c r="G34" s="22"/>
      <c r="H34" s="23" t="n">
        <f aca="false">+D34/C34*100</f>
        <v>15.6966273739358</v>
      </c>
      <c r="I34" s="23" t="n">
        <f aca="false">+E34/C34*100</f>
        <v>83.8073530615586</v>
      </c>
      <c r="J34" s="24" t="n">
        <f aca="false">+F34/C34*100</f>
        <v>0.496019564505567</v>
      </c>
      <c r="K34" s="22" t="n">
        <v>210612</v>
      </c>
      <c r="L34" s="22" t="n">
        <v>36021</v>
      </c>
      <c r="M34" s="22" t="n">
        <v>173702</v>
      </c>
      <c r="N34" s="22" t="n">
        <v>889</v>
      </c>
      <c r="O34" s="23"/>
      <c r="P34" s="23" t="n">
        <f aca="false">L34*100/K34</f>
        <v>17.1030140732722</v>
      </c>
      <c r="Q34" s="23" t="n">
        <f aca="false">M34*100/K34</f>
        <v>82.4748827227319</v>
      </c>
      <c r="R34" s="24" t="n">
        <f aca="false">N34*100/K34</f>
        <v>0.422103203995974</v>
      </c>
      <c r="S34" s="22" t="n">
        <v>127027</v>
      </c>
      <c r="T34" s="22" t="n">
        <v>37110</v>
      </c>
      <c r="U34" s="22" t="n">
        <v>89324</v>
      </c>
      <c r="V34" s="22" t="n">
        <v>593</v>
      </c>
      <c r="W34" s="23"/>
      <c r="X34" s="23" t="n">
        <f aca="false">T34*100/S34</f>
        <v>29.2142615349493</v>
      </c>
      <c r="Y34" s="23" t="n">
        <f aca="false">U34*100/S34</f>
        <v>70.3189085784912</v>
      </c>
      <c r="Z34" s="24" t="n">
        <f aca="false">V34*100/S34</f>
        <v>0.46682988655955</v>
      </c>
      <c r="AA34" s="22" t="n">
        <v>1578403</v>
      </c>
      <c r="AB34" s="22" t="n">
        <v>277458</v>
      </c>
      <c r="AC34" s="22" t="n">
        <v>1291323</v>
      </c>
      <c r="AD34" s="22" t="n">
        <v>9622</v>
      </c>
      <c r="AE34" s="23"/>
      <c r="AF34" s="23" t="n">
        <f aca="false">AB34*100/AA34</f>
        <v>17.5784004465273</v>
      </c>
      <c r="AG34" s="23" t="n">
        <f aca="false">AC34*100/AA34</f>
        <v>81.8119960491712</v>
      </c>
      <c r="AH34" s="24" t="n">
        <f aca="false">AD34*100/AA34</f>
        <v>0.6096035043015</v>
      </c>
    </row>
    <row r="35" customFormat="false" ht="15" hidden="false" customHeight="true" outlineLevel="0" collapsed="false">
      <c r="B35" s="33" t="s">
        <v>21</v>
      </c>
      <c r="C35" s="34" t="n">
        <v>2646421</v>
      </c>
      <c r="D35" s="34" t="n">
        <v>133765</v>
      </c>
      <c r="E35" s="34" t="n">
        <v>2459771</v>
      </c>
      <c r="F35" s="34" t="n">
        <v>52885</v>
      </c>
      <c r="G35" s="34"/>
      <c r="H35" s="35" t="n">
        <f aca="false">+D35/C35*100</f>
        <v>5.05456236932824</v>
      </c>
      <c r="I35" s="35" t="n">
        <f aca="false">+E35/C35*100</f>
        <v>92.9470783371202</v>
      </c>
      <c r="J35" s="36" t="n">
        <f aca="false">+F35/C35*100</f>
        <v>1.99835929355156</v>
      </c>
      <c r="K35" s="34" t="n">
        <v>1576915</v>
      </c>
      <c r="L35" s="34" t="n">
        <v>74050</v>
      </c>
      <c r="M35" s="34" t="n">
        <v>1474213</v>
      </c>
      <c r="N35" s="34" t="n">
        <v>28652</v>
      </c>
      <c r="O35" s="35"/>
      <c r="P35" s="35" t="n">
        <f aca="false">L35*100/K35</f>
        <v>4.69587771059315</v>
      </c>
      <c r="Q35" s="35" t="n">
        <f aca="false">M35*100/K35</f>
        <v>93.4871568854377</v>
      </c>
      <c r="R35" s="36" t="n">
        <f aca="false">N35*100/K35</f>
        <v>1.81696540396914</v>
      </c>
      <c r="S35" s="34" t="n">
        <v>999587</v>
      </c>
      <c r="T35" s="34" t="n">
        <v>61215</v>
      </c>
      <c r="U35" s="34" t="n">
        <v>928702</v>
      </c>
      <c r="V35" s="34" t="n">
        <v>9670</v>
      </c>
      <c r="W35" s="35"/>
      <c r="X35" s="35" t="n">
        <f aca="false">T35*100/S35</f>
        <v>6.12402922406954</v>
      </c>
      <c r="Y35" s="35" t="n">
        <f aca="false">U35*100/S35</f>
        <v>92.9085712399221</v>
      </c>
      <c r="Z35" s="36" t="n">
        <f aca="false">V35*100/S35</f>
        <v>0.967399536008372</v>
      </c>
      <c r="AA35" s="34" t="n">
        <v>10579007</v>
      </c>
      <c r="AB35" s="34" t="n">
        <v>509538</v>
      </c>
      <c r="AC35" s="34" t="n">
        <v>9804755</v>
      </c>
      <c r="AD35" s="34" t="n">
        <v>264714</v>
      </c>
      <c r="AE35" s="35"/>
      <c r="AF35" s="35" t="n">
        <f aca="false">AB35*100/AA35</f>
        <v>4.81650120847826</v>
      </c>
      <c r="AG35" s="35" t="n">
        <f aca="false">AC35*100/AA35</f>
        <v>92.6812412544958</v>
      </c>
      <c r="AH35" s="36" t="n">
        <f aca="false">AD35*100/AA35</f>
        <v>2.50225753702592</v>
      </c>
    </row>
    <row r="36" customFormat="false" ht="12.75" hidden="false" customHeight="true" outlineLevel="0" collapsed="false">
      <c r="B36" s="37" t="s">
        <v>24</v>
      </c>
    </row>
    <row r="37" customFormat="false" ht="12.75" hidden="false" customHeight="true" outlineLevel="0" collapsed="false">
      <c r="B37" s="38" t="s">
        <v>25</v>
      </c>
      <c r="C37" s="38"/>
      <c r="D37" s="38"/>
      <c r="E37" s="38"/>
      <c r="F37" s="38"/>
      <c r="G37" s="39"/>
    </row>
    <row r="38" customFormat="false" ht="12.75" hidden="false" customHeight="true" outlineLevel="0" collapsed="false">
      <c r="B38" s="40" t="s">
        <v>26</v>
      </c>
      <c r="C38" s="41"/>
      <c r="D38" s="41"/>
      <c r="E38" s="41"/>
      <c r="F38" s="41"/>
      <c r="G38" s="39"/>
    </row>
    <row r="39" customFormat="false" ht="12.75" hidden="false" customHeight="true" outlineLevel="0" collapsed="false">
      <c r="B39" s="41"/>
      <c r="C39" s="41"/>
      <c r="D39" s="41"/>
      <c r="E39" s="41"/>
      <c r="F39" s="41"/>
      <c r="G39" s="39"/>
    </row>
    <row r="40" customFormat="false" ht="40.5" hidden="false" customHeight="true" outlineLevel="0" collapsed="false">
      <c r="B40" s="42" t="s">
        <v>27</v>
      </c>
      <c r="C40" s="42"/>
      <c r="D40" s="42"/>
      <c r="E40" s="42"/>
      <c r="F40" s="42"/>
      <c r="G40" s="42"/>
      <c r="H40" s="42"/>
      <c r="I40" s="42"/>
      <c r="J40" s="42"/>
    </row>
    <row r="41" customFormat="false" ht="13.5" hidden="false" customHeight="true" outlineLevel="0" collapsed="false">
      <c r="B41" s="43"/>
      <c r="C41" s="43"/>
      <c r="D41" s="43"/>
      <c r="E41" s="43"/>
      <c r="F41" s="43"/>
      <c r="G41" s="43"/>
      <c r="H41" s="43"/>
      <c r="I41" s="43"/>
      <c r="J41" s="43"/>
    </row>
    <row r="42" customFormat="false" ht="18" hidden="false" customHeight="true" outlineLevel="0" collapsed="false">
      <c r="B42" s="44" t="s">
        <v>28</v>
      </c>
      <c r="C42" s="44"/>
      <c r="D42" s="44"/>
      <c r="E42" s="44"/>
      <c r="F42" s="44"/>
      <c r="G42" s="44"/>
      <c r="H42" s="44"/>
      <c r="I42" s="44"/>
      <c r="J42" s="44"/>
    </row>
    <row r="43" customFormat="false" ht="12.75" hidden="false" customHeight="true" outlineLevel="0" collapsed="false"/>
    <row r="44" customFormat="false" ht="12.75" hidden="false" customHeight="true" outlineLevel="0" collapsed="false"/>
  </sheetData>
  <mergeCells count="23">
    <mergeCell ref="B2:K2"/>
    <mergeCell ref="B3:K3"/>
    <mergeCell ref="J5:AH5"/>
    <mergeCell ref="B6:B8"/>
    <mergeCell ref="C6:J6"/>
    <mergeCell ref="K6:R6"/>
    <mergeCell ref="S6:Z6"/>
    <mergeCell ref="AA6:AH6"/>
    <mergeCell ref="C7:C8"/>
    <mergeCell ref="D7:F7"/>
    <mergeCell ref="H7:J7"/>
    <mergeCell ref="K7:K8"/>
    <mergeCell ref="L7:N7"/>
    <mergeCell ref="P7:R7"/>
    <mergeCell ref="S7:S8"/>
    <mergeCell ref="T7:V7"/>
    <mergeCell ref="X7:Z7"/>
    <mergeCell ref="AA7:AA8"/>
    <mergeCell ref="AB7:AD7"/>
    <mergeCell ref="AF7:AH7"/>
    <mergeCell ref="B37:F37"/>
    <mergeCell ref="B40:J40"/>
    <mergeCell ref="B42:J4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3:22:57Z</dcterms:created>
  <dc:creator>Usuario</dc:creator>
  <dc:description/>
  <dc:language>en-US</dc:language>
  <cp:lastModifiedBy>Georg Pietruschka</cp:lastModifiedBy>
  <cp:lastPrinted>2019-07-10T01:12:51Z</cp:lastPrinted>
  <dcterms:modified xsi:type="dcterms:W3CDTF">2019-07-10T01:12:59Z</dcterms:modified>
  <cp:revision>0</cp:revision>
  <dc:subject/>
  <dc:title/>
</cp:coreProperties>
</file>