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Resultados de las elecciones a Gobernador de Provincia de Buenos Aires. Por partido. 2011</t>
  </si>
  <si>
    <t xml:space="preserve">Votos por partido o coalición, votos poitivos, en blanco, nulos, total de votantes y de inscriptos. En valores absolutos por municipio y total 24 Partidos del Conurbano Bonaerense</t>
  </si>
  <si>
    <t xml:space="preserve">Municipio</t>
  </si>
  <si>
    <t xml:space="preserve">Coalición Cívica</t>
  </si>
  <si>
    <t xml:space="preserve">Frente Para la Victoria</t>
  </si>
  <si>
    <t xml:space="preserve">Frente Popular</t>
  </si>
  <si>
    <t xml:space="preserve">Frente Amplio Progresista</t>
  </si>
  <si>
    <t xml:space="preserve">Frente de Izquierda y de los Trabajadores</t>
  </si>
  <si>
    <t xml:space="preserve">U.P/el desarrollo Soc.- UDESO</t>
  </si>
  <si>
    <t xml:space="preserve">Nuevo Encuentro</t>
  </si>
  <si>
    <t xml:space="preserve">Votos Positivos</t>
  </si>
  <si>
    <t xml:space="preserve">Votos en Blanco</t>
  </si>
  <si>
    <t xml:space="preserve">Votos Nulos</t>
  </si>
  <si>
    <t xml:space="preserve">Total de Votantes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o</t>
  </si>
  <si>
    <t xml:space="preserve">Jose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Nacional Electoral.</t>
    </r>
  </si>
  <si>
    <t xml:space="preserve">Porcentaje de votos por partido o coalición sobre el total de votos positivos. Municipios y total 24 Partidos del Conurbano Bonaerense</t>
  </si>
  <si>
    <t xml:space="preserve">Ituzaingó</t>
  </si>
  <si>
    <t xml:space="preserve">José C. Paz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Elaboración propia en base a datos de la Dirección Nacional Electoral.</t>
    </r>
  </si>
  <si>
    <t xml:space="preserve">Porcentaje de votos positivos, en blanco y nulos sobre el total de votos emitidos y porcentaje de asistencia a las urnas</t>
  </si>
  <si>
    <t xml:space="preserve">%  Votos Positivos</t>
  </si>
  <si>
    <t xml:space="preserve">% Votos en Blanco</t>
  </si>
  <si>
    <t xml:space="preserve">% Votos Nulos</t>
  </si>
  <si>
    <t xml:space="preserve">% Total de Votos</t>
  </si>
  <si>
    <t xml:space="preserve">%  de asistencia</t>
  </si>
  <si>
    <t xml:space="preserve">Notas:</t>
  </si>
  <si>
    <r>
      <rPr>
        <b val="true"/>
        <sz val="9"/>
        <rFont val="Calibri"/>
        <family val="2"/>
      </rPr>
      <t xml:space="preserve">Porcentaje de asistencia:</t>
    </r>
    <r>
      <rPr>
        <sz val="9"/>
        <rFont val="Calibri"/>
        <family val="2"/>
      </rPr>
      <t xml:space="preserve"> Refiere a la proporción de votos registrados en los comicios, sobre el total de inscriptos en el padrón electoral.</t>
    </r>
  </si>
  <si>
    <r>
      <rPr>
        <b val="true"/>
        <sz val="9"/>
        <rFont val="Calibri"/>
        <family val="2"/>
      </rPr>
      <t xml:space="preserve">Voto en blanco: </t>
    </r>
    <r>
      <rPr>
        <sz val="9"/>
        <rFont val="Calibri"/>
        <family val="2"/>
      </rPr>
      <t xml:space="preserve">Refiere a los votos con sobre vacío introducidos en la urna, sin contener en su interior ninguna boleta. Estos votos no se suman a los de ningún partido, pero sí son tenidos en cuenta a la hora de calcular el total de votos.</t>
    </r>
  </si>
  <si>
    <r>
      <rPr>
        <b val="true"/>
        <sz val="9"/>
        <rFont val="Calibri"/>
        <family val="2"/>
      </rPr>
      <t xml:space="preserve">Voto Nulo: </t>
    </r>
    <r>
      <rPr>
        <sz val="9"/>
        <rFont val="Calibri"/>
        <family val="2"/>
      </rPr>
      <t xml:space="preserve">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false" hidden="false" outlineLevel="0" max="257" min="3" style="1" width="12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 t="s">
        <v>14</v>
      </c>
    </row>
    <row r="7" customFormat="false" ht="15" hidden="false" customHeight="false" outlineLevel="0" collapsed="false">
      <c r="B7" s="8" t="s">
        <v>15</v>
      </c>
      <c r="C7" s="9" t="n">
        <v>4291</v>
      </c>
      <c r="D7" s="9" t="n">
        <v>174578</v>
      </c>
      <c r="E7" s="9" t="n">
        <v>15424</v>
      </c>
      <c r="F7" s="9" t="n">
        <v>26508</v>
      </c>
      <c r="G7" s="9" t="n">
        <v>9595</v>
      </c>
      <c r="H7" s="9" t="n">
        <v>26942</v>
      </c>
      <c r="I7" s="9" t="n">
        <v>14805</v>
      </c>
      <c r="J7" s="9" t="n">
        <v>272143</v>
      </c>
      <c r="K7" s="9" t="n">
        <v>41735</v>
      </c>
      <c r="L7" s="9" t="n">
        <v>2030</v>
      </c>
      <c r="M7" s="9" t="n">
        <v>315908</v>
      </c>
      <c r="N7" s="10" t="n">
        <v>373916</v>
      </c>
    </row>
    <row r="8" customFormat="false" ht="15" hidden="false" customHeight="false" outlineLevel="0" collapsed="false">
      <c r="B8" s="11" t="s">
        <v>16</v>
      </c>
      <c r="C8" s="12" t="n">
        <v>3856</v>
      </c>
      <c r="D8" s="12" t="n">
        <v>101879</v>
      </c>
      <c r="E8" s="12" t="n">
        <v>10143</v>
      </c>
      <c r="F8" s="12" t="n">
        <v>26060</v>
      </c>
      <c r="G8" s="12" t="n">
        <v>8320</v>
      </c>
      <c r="H8" s="12" t="n">
        <v>29551</v>
      </c>
      <c r="I8" s="12" t="n">
        <v>11393</v>
      </c>
      <c r="J8" s="12" t="n">
        <v>191202</v>
      </c>
      <c r="K8" s="12" t="n">
        <v>24385</v>
      </c>
      <c r="L8" s="12" t="n">
        <v>1190</v>
      </c>
      <c r="M8" s="12" t="n">
        <v>216777</v>
      </c>
      <c r="N8" s="13" t="n">
        <v>265435</v>
      </c>
    </row>
    <row r="9" customFormat="false" ht="15" hidden="false" customHeight="false" outlineLevel="0" collapsed="false">
      <c r="B9" s="8" t="s">
        <v>17</v>
      </c>
      <c r="C9" s="9" t="n">
        <v>2431</v>
      </c>
      <c r="D9" s="9" t="n">
        <v>103276</v>
      </c>
      <c r="E9" s="9" t="n">
        <v>8826</v>
      </c>
      <c r="F9" s="9" t="n">
        <v>14348</v>
      </c>
      <c r="G9" s="9" t="n">
        <v>6157</v>
      </c>
      <c r="H9" s="9" t="n">
        <v>19295</v>
      </c>
      <c r="I9" s="9" t="n">
        <v>7102</v>
      </c>
      <c r="J9" s="9" t="n">
        <v>161435</v>
      </c>
      <c r="K9" s="9" t="n">
        <v>24611</v>
      </c>
      <c r="L9" s="9" t="n">
        <v>942</v>
      </c>
      <c r="M9" s="9" t="n">
        <v>186988</v>
      </c>
      <c r="N9" s="10" t="n">
        <v>216781</v>
      </c>
    </row>
    <row r="10" customFormat="false" ht="15" hidden="false" customHeight="false" outlineLevel="0" collapsed="false">
      <c r="B10" s="11" t="s">
        <v>18</v>
      </c>
      <c r="C10" s="12" t="n">
        <v>2019</v>
      </c>
      <c r="D10" s="12" t="n">
        <v>83100</v>
      </c>
      <c r="E10" s="12" t="n">
        <v>8166</v>
      </c>
      <c r="F10" s="12" t="n">
        <v>11691</v>
      </c>
      <c r="G10" s="12" t="n">
        <v>4358</v>
      </c>
      <c r="H10" s="12" t="n">
        <v>15822</v>
      </c>
      <c r="I10" s="12" t="n">
        <v>7698</v>
      </c>
      <c r="J10" s="12" t="n">
        <v>132854</v>
      </c>
      <c r="K10" s="12" t="n">
        <v>19608</v>
      </c>
      <c r="L10" s="12" t="n">
        <v>1394</v>
      </c>
      <c r="M10" s="12" t="n">
        <v>153856</v>
      </c>
      <c r="N10" s="13" t="n">
        <v>181567</v>
      </c>
    </row>
    <row r="11" customFormat="false" ht="15" hidden="false" customHeight="false" outlineLevel="0" collapsed="false">
      <c r="B11" s="8" t="s">
        <v>19</v>
      </c>
      <c r="C11" s="9" t="n">
        <v>831</v>
      </c>
      <c r="D11" s="9" t="n">
        <v>45634</v>
      </c>
      <c r="E11" s="9" t="n">
        <v>5028</v>
      </c>
      <c r="F11" s="9" t="n">
        <v>4387</v>
      </c>
      <c r="G11" s="9" t="n">
        <v>2150</v>
      </c>
      <c r="H11" s="9" t="n">
        <v>6743</v>
      </c>
      <c r="I11" s="9" t="n">
        <v>3040</v>
      </c>
      <c r="J11" s="9" t="n">
        <v>67813</v>
      </c>
      <c r="K11" s="9" t="n">
        <v>12311</v>
      </c>
      <c r="L11" s="9" t="n">
        <v>489</v>
      </c>
      <c r="M11" s="9" t="n">
        <v>80613</v>
      </c>
      <c r="N11" s="10" t="n">
        <v>94499</v>
      </c>
    </row>
    <row r="12" customFormat="false" ht="15" hidden="false" customHeight="false" outlineLevel="0" collapsed="false">
      <c r="B12" s="11" t="s">
        <v>20</v>
      </c>
      <c r="C12" s="12" t="n">
        <v>1787</v>
      </c>
      <c r="D12" s="12" t="n">
        <v>114191</v>
      </c>
      <c r="E12" s="12" t="n">
        <v>7349</v>
      </c>
      <c r="F12" s="12" t="n">
        <v>11524</v>
      </c>
      <c r="G12" s="12" t="n">
        <v>5461</v>
      </c>
      <c r="H12" s="12" t="n">
        <v>16110</v>
      </c>
      <c r="I12" s="12" t="n">
        <v>22712</v>
      </c>
      <c r="J12" s="12" t="n">
        <v>179134</v>
      </c>
      <c r="K12" s="12" t="n">
        <v>34882</v>
      </c>
      <c r="L12" s="12" t="n">
        <v>1592</v>
      </c>
      <c r="M12" s="12" t="n">
        <v>215608</v>
      </c>
      <c r="N12" s="13" t="n">
        <v>254867</v>
      </c>
    </row>
    <row r="13" customFormat="false" ht="15" hidden="false" customHeight="false" outlineLevel="0" collapsed="false">
      <c r="B13" s="8" t="s">
        <v>21</v>
      </c>
      <c r="C13" s="9" t="n">
        <v>1639</v>
      </c>
      <c r="D13" s="9" t="n">
        <v>53122</v>
      </c>
      <c r="E13" s="9" t="n">
        <v>5674</v>
      </c>
      <c r="F13" s="9" t="n">
        <v>10955</v>
      </c>
      <c r="G13" s="9" t="n">
        <v>3620</v>
      </c>
      <c r="H13" s="9" t="n">
        <v>12328</v>
      </c>
      <c r="I13" s="9" t="n">
        <v>9975</v>
      </c>
      <c r="J13" s="9" t="n">
        <v>97313</v>
      </c>
      <c r="K13" s="9" t="n">
        <v>13460</v>
      </c>
      <c r="L13" s="9" t="n">
        <v>800</v>
      </c>
      <c r="M13" s="9" t="n">
        <v>111573</v>
      </c>
      <c r="N13" s="10" t="n">
        <v>134758</v>
      </c>
    </row>
    <row r="14" customFormat="false" ht="15" hidden="false" customHeight="false" outlineLevel="0" collapsed="false">
      <c r="B14" s="11" t="s">
        <v>22</v>
      </c>
      <c r="C14" s="12" t="n">
        <v>1571</v>
      </c>
      <c r="D14" s="12" t="n">
        <v>39956</v>
      </c>
      <c r="E14" s="12" t="n">
        <v>5450</v>
      </c>
      <c r="F14" s="12" t="n">
        <v>11883</v>
      </c>
      <c r="G14" s="12" t="n">
        <v>3497</v>
      </c>
      <c r="H14" s="12" t="n">
        <v>12016</v>
      </c>
      <c r="I14" s="12" t="n">
        <v>17570</v>
      </c>
      <c r="J14" s="12" t="n">
        <v>91943</v>
      </c>
      <c r="K14" s="12" t="n">
        <v>12915</v>
      </c>
      <c r="L14" s="12" t="n">
        <v>581</v>
      </c>
      <c r="M14" s="12" t="n">
        <v>105439</v>
      </c>
      <c r="N14" s="13" t="n">
        <v>125796</v>
      </c>
    </row>
    <row r="15" customFormat="false" ht="15" hidden="false" customHeight="false" outlineLevel="0" collapsed="false">
      <c r="B15" s="8" t="s">
        <v>23</v>
      </c>
      <c r="C15" s="9" t="n">
        <v>1431</v>
      </c>
      <c r="D15" s="9" t="n">
        <v>85481</v>
      </c>
      <c r="E15" s="9" t="n">
        <v>7275</v>
      </c>
      <c r="F15" s="9" t="n">
        <v>7907</v>
      </c>
      <c r="G15" s="9" t="n">
        <v>4584</v>
      </c>
      <c r="H15" s="9" t="n">
        <v>10866</v>
      </c>
      <c r="I15" s="9" t="n">
        <v>5618</v>
      </c>
      <c r="J15" s="9" t="n">
        <v>123162</v>
      </c>
      <c r="K15" s="9" t="n">
        <v>21931</v>
      </c>
      <c r="L15" s="9" t="n">
        <v>1283</v>
      </c>
      <c r="M15" s="9" t="n">
        <v>146376</v>
      </c>
      <c r="N15" s="10" t="n">
        <v>174727</v>
      </c>
    </row>
    <row r="16" customFormat="false" ht="15" hidden="false" customHeight="false" outlineLevel="0" collapsed="false">
      <c r="B16" s="11" t="s">
        <v>24</v>
      </c>
      <c r="C16" s="12" t="n">
        <v>7269</v>
      </c>
      <c r="D16" s="12" t="n">
        <v>388473</v>
      </c>
      <c r="E16" s="12" t="n">
        <v>31273</v>
      </c>
      <c r="F16" s="12" t="n">
        <v>52369</v>
      </c>
      <c r="G16" s="12" t="n">
        <v>20788</v>
      </c>
      <c r="H16" s="12" t="n">
        <v>60782</v>
      </c>
      <c r="I16" s="12" t="n">
        <v>58000</v>
      </c>
      <c r="J16" s="12" t="n">
        <v>618954</v>
      </c>
      <c r="K16" s="12" t="n">
        <v>94100</v>
      </c>
      <c r="L16" s="12" t="n">
        <v>3655</v>
      </c>
      <c r="M16" s="12" t="n">
        <v>716709</v>
      </c>
      <c r="N16" s="13" t="n">
        <v>847246</v>
      </c>
    </row>
    <row r="17" customFormat="false" ht="15" hidden="false" customHeight="false" outlineLevel="0" collapsed="false">
      <c r="B17" s="8" t="s">
        <v>25</v>
      </c>
      <c r="C17" s="9" t="n">
        <v>4135</v>
      </c>
      <c r="D17" s="9" t="n">
        <v>131856</v>
      </c>
      <c r="E17" s="9" t="n">
        <v>17244</v>
      </c>
      <c r="F17" s="9" t="n">
        <v>36889</v>
      </c>
      <c r="G17" s="9" t="n">
        <v>10788</v>
      </c>
      <c r="H17" s="9" t="n">
        <v>36544</v>
      </c>
      <c r="I17" s="9" t="n">
        <v>19463</v>
      </c>
      <c r="J17" s="9" t="n">
        <v>256919</v>
      </c>
      <c r="K17" s="9" t="n">
        <v>39268</v>
      </c>
      <c r="L17" s="9" t="n">
        <v>1527</v>
      </c>
      <c r="M17" s="9" t="n">
        <v>297714</v>
      </c>
      <c r="N17" s="10" t="n">
        <v>361028</v>
      </c>
    </row>
    <row r="18" customFormat="false" ht="15" hidden="false" customHeight="false" outlineLevel="0" collapsed="false">
      <c r="B18" s="11" t="s">
        <v>26</v>
      </c>
      <c r="C18" s="12" t="n">
        <v>5289</v>
      </c>
      <c r="D18" s="12" t="n">
        <v>190249</v>
      </c>
      <c r="E18" s="12" t="n">
        <v>21908</v>
      </c>
      <c r="F18" s="12" t="n">
        <v>36408</v>
      </c>
      <c r="G18" s="12" t="n">
        <v>11328</v>
      </c>
      <c r="H18" s="12" t="n">
        <v>35235</v>
      </c>
      <c r="I18" s="12" t="n">
        <v>16541</v>
      </c>
      <c r="J18" s="12" t="n">
        <v>316958</v>
      </c>
      <c r="K18" s="12" t="n">
        <v>40285</v>
      </c>
      <c r="L18" s="12" t="n">
        <v>2921</v>
      </c>
      <c r="M18" s="12" t="n">
        <v>360164</v>
      </c>
      <c r="N18" s="13" t="n">
        <v>431713</v>
      </c>
    </row>
    <row r="19" customFormat="false" ht="15" hidden="false" customHeight="false" outlineLevel="0" collapsed="false">
      <c r="B19" s="8" t="s">
        <v>27</v>
      </c>
      <c r="C19" s="9" t="n">
        <v>1355</v>
      </c>
      <c r="D19" s="9" t="n">
        <v>109522</v>
      </c>
      <c r="E19" s="9" t="n">
        <v>20196</v>
      </c>
      <c r="F19" s="9" t="n">
        <v>8519</v>
      </c>
      <c r="G19" s="9" t="n">
        <v>4797</v>
      </c>
      <c r="H19" s="9" t="n">
        <v>12346</v>
      </c>
      <c r="I19" s="9" t="n">
        <v>4075</v>
      </c>
      <c r="J19" s="9" t="n">
        <v>160810</v>
      </c>
      <c r="K19" s="9" t="n">
        <v>23671</v>
      </c>
      <c r="L19" s="9" t="n">
        <v>931</v>
      </c>
      <c r="M19" s="9" t="n">
        <v>185412</v>
      </c>
      <c r="N19" s="10" t="n">
        <v>215707</v>
      </c>
    </row>
    <row r="20" customFormat="false" ht="15" hidden="false" customHeight="false" outlineLevel="0" collapsed="false">
      <c r="B20" s="11" t="s">
        <v>28</v>
      </c>
      <c r="C20" s="12" t="n">
        <v>2978</v>
      </c>
      <c r="D20" s="12" t="n">
        <v>144952</v>
      </c>
      <c r="E20" s="12" t="n">
        <v>15689</v>
      </c>
      <c r="F20" s="12" t="n">
        <v>18849</v>
      </c>
      <c r="G20" s="12" t="n">
        <v>8996</v>
      </c>
      <c r="H20" s="12" t="n">
        <v>23442</v>
      </c>
      <c r="I20" s="12" t="n">
        <v>32465</v>
      </c>
      <c r="J20" s="12" t="n">
        <v>247371</v>
      </c>
      <c r="K20" s="12" t="n">
        <v>40091</v>
      </c>
      <c r="L20" s="12" t="n">
        <v>1005</v>
      </c>
      <c r="M20" s="12" t="n">
        <v>288467</v>
      </c>
      <c r="N20" s="13" t="n">
        <v>340389</v>
      </c>
    </row>
    <row r="21" customFormat="false" ht="15" hidden="false" customHeight="false" outlineLevel="0" collapsed="false">
      <c r="B21" s="8" t="s">
        <v>29</v>
      </c>
      <c r="C21" s="9" t="n">
        <v>2215</v>
      </c>
      <c r="D21" s="9" t="n">
        <v>117309</v>
      </c>
      <c r="E21" s="9" t="n">
        <v>12460</v>
      </c>
      <c r="F21" s="9" t="n">
        <v>15259</v>
      </c>
      <c r="G21" s="9" t="n">
        <v>6175</v>
      </c>
      <c r="H21" s="9" t="n">
        <v>19409</v>
      </c>
      <c r="I21" s="9" t="n">
        <v>16310</v>
      </c>
      <c r="J21" s="9" t="n">
        <v>189137</v>
      </c>
      <c r="K21" s="9" t="n">
        <v>41914</v>
      </c>
      <c r="L21" s="9" t="n">
        <v>1500</v>
      </c>
      <c r="M21" s="9" t="n">
        <v>232551</v>
      </c>
      <c r="N21" s="10" t="n">
        <v>275515</v>
      </c>
    </row>
    <row r="22" customFormat="false" ht="15" hidden="false" customHeight="false" outlineLevel="0" collapsed="false">
      <c r="B22" s="11" t="s">
        <v>30</v>
      </c>
      <c r="C22" s="12" t="n">
        <v>3524</v>
      </c>
      <c r="D22" s="12" t="n">
        <v>41269</v>
      </c>
      <c r="E22" s="12" t="n">
        <v>10143</v>
      </c>
      <c r="F22" s="12" t="n">
        <v>26438</v>
      </c>
      <c r="G22" s="12" t="n">
        <v>5579</v>
      </c>
      <c r="H22" s="12" t="n">
        <v>23611</v>
      </c>
      <c r="I22" s="12" t="n">
        <v>68867</v>
      </c>
      <c r="J22" s="12" t="n">
        <v>179431</v>
      </c>
      <c r="K22" s="12" t="n">
        <v>22728</v>
      </c>
      <c r="L22" s="12" t="n">
        <v>1660</v>
      </c>
      <c r="M22" s="12" t="n">
        <v>203819</v>
      </c>
      <c r="N22" s="13" t="n">
        <v>249669</v>
      </c>
    </row>
    <row r="23" customFormat="false" ht="15" hidden="false" customHeight="false" outlineLevel="0" collapsed="false">
      <c r="B23" s="8" t="s">
        <v>31</v>
      </c>
      <c r="C23" s="9" t="n">
        <v>5540</v>
      </c>
      <c r="D23" s="9" t="n">
        <v>180810</v>
      </c>
      <c r="E23" s="9" t="n">
        <v>14197</v>
      </c>
      <c r="F23" s="9" t="n">
        <v>35606</v>
      </c>
      <c r="G23" s="9" t="n">
        <v>10645</v>
      </c>
      <c r="H23" s="9" t="n">
        <v>38763</v>
      </c>
      <c r="I23" s="9" t="n">
        <v>11552</v>
      </c>
      <c r="J23" s="9" t="n">
        <v>297113</v>
      </c>
      <c r="K23" s="9" t="n">
        <v>40301</v>
      </c>
      <c r="L23" s="9" t="n">
        <v>1848</v>
      </c>
      <c r="M23" s="9" t="n">
        <v>339262</v>
      </c>
      <c r="N23" s="10" t="n">
        <v>406764</v>
      </c>
    </row>
    <row r="24" customFormat="false" ht="15" hidden="false" customHeight="false" outlineLevel="0" collapsed="false">
      <c r="B24" s="11" t="s">
        <v>32</v>
      </c>
      <c r="C24" s="12" t="n">
        <v>1780</v>
      </c>
      <c r="D24" s="12" t="n">
        <v>44783</v>
      </c>
      <c r="E24" s="12" t="n">
        <v>4238</v>
      </c>
      <c r="F24" s="12" t="n">
        <v>10231</v>
      </c>
      <c r="G24" s="12" t="n">
        <v>2630</v>
      </c>
      <c r="H24" s="12" t="n">
        <v>14887</v>
      </c>
      <c r="I24" s="12" t="n">
        <v>3256</v>
      </c>
      <c r="J24" s="12" t="n">
        <v>81805</v>
      </c>
      <c r="K24" s="12" t="n">
        <v>16044</v>
      </c>
      <c r="L24" s="12" t="n">
        <v>411</v>
      </c>
      <c r="M24" s="12" t="n">
        <v>98260</v>
      </c>
      <c r="N24" s="13" t="n">
        <v>119607</v>
      </c>
    </row>
    <row r="25" customFormat="false" ht="15" hidden="false" customHeight="false" outlineLevel="0" collapsed="false">
      <c r="B25" s="8" t="s">
        <v>33</v>
      </c>
      <c r="C25" s="9" t="n">
        <v>7854</v>
      </c>
      <c r="D25" s="9" t="n">
        <v>53217</v>
      </c>
      <c r="E25" s="9" t="n">
        <v>9166</v>
      </c>
      <c r="F25" s="9" t="n">
        <v>31121</v>
      </c>
      <c r="G25" s="9" t="n">
        <v>5416</v>
      </c>
      <c r="H25" s="9" t="n">
        <v>62000</v>
      </c>
      <c r="I25" s="9" t="n">
        <v>10386</v>
      </c>
      <c r="J25" s="9" t="n">
        <v>179160</v>
      </c>
      <c r="K25" s="9" t="n">
        <v>25582</v>
      </c>
      <c r="L25" s="9" t="n">
        <v>1550</v>
      </c>
      <c r="M25" s="9" t="n">
        <v>206292</v>
      </c>
      <c r="N25" s="10" t="n">
        <v>257044</v>
      </c>
    </row>
    <row r="26" customFormat="false" ht="15" hidden="false" customHeight="false" outlineLevel="0" collapsed="false">
      <c r="B26" s="11" t="s">
        <v>34</v>
      </c>
      <c r="C26" s="12" t="n">
        <v>3854</v>
      </c>
      <c r="D26" s="12" t="n">
        <v>124532</v>
      </c>
      <c r="E26" s="12" t="n">
        <v>11859</v>
      </c>
      <c r="F26" s="12" t="n">
        <v>27866</v>
      </c>
      <c r="G26" s="12" t="n">
        <v>7844</v>
      </c>
      <c r="H26" s="12" t="n">
        <v>31994</v>
      </c>
      <c r="I26" s="12" t="n">
        <v>8238</v>
      </c>
      <c r="J26" s="12" t="n">
        <v>216187</v>
      </c>
      <c r="K26" s="12" t="n">
        <v>30389</v>
      </c>
      <c r="L26" s="12" t="n">
        <v>1530</v>
      </c>
      <c r="M26" s="12" t="n">
        <v>248106</v>
      </c>
      <c r="N26" s="13" t="n">
        <v>303344</v>
      </c>
    </row>
    <row r="27" customFormat="false" ht="15" hidden="false" customHeight="false" outlineLevel="0" collapsed="false">
      <c r="B27" s="8" t="s">
        <v>35</v>
      </c>
      <c r="C27" s="9" t="n">
        <v>2222</v>
      </c>
      <c r="D27" s="9" t="n">
        <v>76533</v>
      </c>
      <c r="E27" s="9" t="n">
        <v>16265</v>
      </c>
      <c r="F27" s="9" t="n">
        <v>13242</v>
      </c>
      <c r="G27" s="9" t="n">
        <v>4304</v>
      </c>
      <c r="H27" s="9" t="n">
        <v>16263</v>
      </c>
      <c r="I27" s="9" t="n">
        <v>6904</v>
      </c>
      <c r="J27" s="9" t="n">
        <v>135733</v>
      </c>
      <c r="K27" s="9" t="n">
        <v>21003</v>
      </c>
      <c r="L27" s="9" t="n">
        <v>1075</v>
      </c>
      <c r="M27" s="9" t="n">
        <v>157811</v>
      </c>
      <c r="N27" s="10" t="n">
        <v>192454</v>
      </c>
    </row>
    <row r="28" customFormat="false" ht="15" hidden="false" customHeight="false" outlineLevel="0" collapsed="false">
      <c r="B28" s="11" t="s">
        <v>36</v>
      </c>
      <c r="C28" s="12" t="n">
        <v>3272</v>
      </c>
      <c r="D28" s="12" t="n">
        <v>105593</v>
      </c>
      <c r="E28" s="12" t="n">
        <v>7838</v>
      </c>
      <c r="F28" s="12" t="n">
        <v>16374</v>
      </c>
      <c r="G28" s="12" t="n">
        <v>5487</v>
      </c>
      <c r="H28" s="12" t="n">
        <v>23675</v>
      </c>
      <c r="I28" s="12" t="n">
        <v>6199</v>
      </c>
      <c r="J28" s="12" t="n">
        <v>168438</v>
      </c>
      <c r="K28" s="12" t="n">
        <v>31101</v>
      </c>
      <c r="L28" s="12" t="n">
        <v>965</v>
      </c>
      <c r="M28" s="12" t="n">
        <v>200504</v>
      </c>
      <c r="N28" s="13" t="n">
        <v>239304</v>
      </c>
    </row>
    <row r="29" customFormat="false" ht="15" hidden="false" customHeight="false" outlineLevel="0" collapsed="false">
      <c r="B29" s="8" t="s">
        <v>37</v>
      </c>
      <c r="C29" s="9" t="n">
        <v>3688</v>
      </c>
      <c r="D29" s="9" t="n">
        <v>87429</v>
      </c>
      <c r="E29" s="9" t="n">
        <v>12507</v>
      </c>
      <c r="F29" s="9" t="n">
        <v>26981</v>
      </c>
      <c r="G29" s="9" t="n">
        <v>7780</v>
      </c>
      <c r="H29" s="9" t="n">
        <v>27845</v>
      </c>
      <c r="I29" s="9" t="n">
        <v>16810</v>
      </c>
      <c r="J29" s="9" t="n">
        <v>183040</v>
      </c>
      <c r="K29" s="9" t="n">
        <v>29039</v>
      </c>
      <c r="L29" s="9" t="n">
        <v>1298</v>
      </c>
      <c r="M29" s="9" t="n">
        <v>213377</v>
      </c>
      <c r="N29" s="10" t="n">
        <v>260146</v>
      </c>
    </row>
    <row r="30" customFormat="false" ht="15" hidden="false" customHeight="false" outlineLevel="0" collapsed="false">
      <c r="B30" s="11" t="s">
        <v>38</v>
      </c>
      <c r="C30" s="12" t="n">
        <v>5658</v>
      </c>
      <c r="D30" s="12" t="n">
        <v>48021</v>
      </c>
      <c r="E30" s="12" t="n">
        <v>14227</v>
      </c>
      <c r="F30" s="12" t="n">
        <v>36890</v>
      </c>
      <c r="G30" s="12" t="n">
        <v>5262</v>
      </c>
      <c r="H30" s="12" t="n">
        <v>40498</v>
      </c>
      <c r="I30" s="12" t="n">
        <v>10697</v>
      </c>
      <c r="J30" s="12" t="n">
        <v>161253</v>
      </c>
      <c r="K30" s="12" t="n">
        <v>19005</v>
      </c>
      <c r="L30" s="12" t="n">
        <v>1181</v>
      </c>
      <c r="M30" s="12" t="n">
        <v>181439</v>
      </c>
      <c r="N30" s="13" t="n">
        <v>228286</v>
      </c>
    </row>
    <row r="31" s="14" customFormat="true" ht="15" hidden="false" customHeight="false" outlineLevel="0" collapsed="false">
      <c r="B31" s="15" t="s">
        <v>39</v>
      </c>
      <c r="C31" s="16" t="n">
        <f aca="false">SUM(C7:C30)</f>
        <v>80489</v>
      </c>
      <c r="D31" s="16" t="n">
        <f aca="false">SUM(D7:D30)</f>
        <v>2645765</v>
      </c>
      <c r="E31" s="16" t="n">
        <f aca="false">SUM(E7:E30)</f>
        <v>292545</v>
      </c>
      <c r="F31" s="16" t="n">
        <f aca="false">SUM(F7:F30)</f>
        <v>518305</v>
      </c>
      <c r="G31" s="16" t="n">
        <f aca="false">SUM(G7:G30)</f>
        <v>165561</v>
      </c>
      <c r="H31" s="16" t="n">
        <f aca="false">SUM(H7:H30)</f>
        <v>616967</v>
      </c>
      <c r="I31" s="16" t="n">
        <f aca="false">SUM(I7:I30)</f>
        <v>389676</v>
      </c>
      <c r="J31" s="16" t="n">
        <f aca="false">SUM(J7:J30)</f>
        <v>4709308</v>
      </c>
      <c r="K31" s="16" t="n">
        <f aca="false">SUM(K7:K30)</f>
        <v>720359</v>
      </c>
      <c r="L31" s="16" t="n">
        <f aca="false">SUM(L7:L30)</f>
        <v>33358</v>
      </c>
      <c r="M31" s="16" t="n">
        <f aca="false">SUM(M7:M30)</f>
        <v>5463025</v>
      </c>
      <c r="N31" s="17" t="n">
        <f aca="false">SUM(N7:N30)</f>
        <v>6550562</v>
      </c>
    </row>
    <row r="33" customFormat="false" ht="15" hidden="false" customHeight="false" outlineLevel="0" collapsed="false">
      <c r="B33" s="18" t="s">
        <v>40</v>
      </c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33" hidden="false" customHeight="true" outlineLevel="0" collapsed="false">
      <c r="B35" s="19" t="s">
        <v>41</v>
      </c>
      <c r="C35" s="19"/>
      <c r="D35" s="19"/>
      <c r="E35" s="19"/>
      <c r="F35" s="19"/>
      <c r="G35" s="19"/>
      <c r="H35" s="19"/>
      <c r="I35" s="19"/>
      <c r="J35" s="19"/>
    </row>
    <row r="36" customFormat="false" ht="4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60" hidden="false" customHeight="false" outlineLevel="0" collapsed="false">
      <c r="B37" s="5" t="s">
        <v>2</v>
      </c>
      <c r="C37" s="20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7" t="s">
        <v>10</v>
      </c>
    </row>
    <row r="38" customFormat="false" ht="15" hidden="false" customHeight="false" outlineLevel="0" collapsed="false">
      <c r="B38" s="8" t="s">
        <v>15</v>
      </c>
      <c r="C38" s="21" t="n">
        <f aca="false">+C7/$J7*100</f>
        <v>1.5767445791367</v>
      </c>
      <c r="D38" s="21" t="n">
        <f aca="false">+D7/$J7*100</f>
        <v>64.1493626512532</v>
      </c>
      <c r="E38" s="21" t="n">
        <f aca="false">+E7/$J7*100</f>
        <v>5.66760857343382</v>
      </c>
      <c r="F38" s="21" t="n">
        <f aca="false">+F7/$J7*100</f>
        <v>9.74046732783867</v>
      </c>
      <c r="G38" s="21" t="n">
        <f aca="false">+G7/$J7*100</f>
        <v>3.52571993400528</v>
      </c>
      <c r="H38" s="21" t="n">
        <f aca="false">+H7/$J7*100</f>
        <v>9.89994230974157</v>
      </c>
      <c r="I38" s="21" t="n">
        <f aca="false">+I7/$J7*100</f>
        <v>5.44015462459075</v>
      </c>
      <c r="J38" s="22" t="n">
        <f aca="false">+J7/$J7*100</f>
        <v>100</v>
      </c>
    </row>
    <row r="39" s="1" customFormat="true" ht="15" hidden="false" customHeight="false" outlineLevel="0" collapsed="false">
      <c r="B39" s="11" t="s">
        <v>16</v>
      </c>
      <c r="C39" s="23" t="n">
        <f aca="false">+C8/$J8*100</f>
        <v>2.01671530632525</v>
      </c>
      <c r="D39" s="23" t="n">
        <f aca="false">+D8/$J8*100</f>
        <v>53.2834384577567</v>
      </c>
      <c r="E39" s="23" t="n">
        <f aca="false">+E8/$J8*100</f>
        <v>5.30486082781561</v>
      </c>
      <c r="F39" s="23" t="n">
        <f aca="false">+F8/$J8*100</f>
        <v>13.6295645443039</v>
      </c>
      <c r="G39" s="23" t="n">
        <f aca="false">+G8/$J8*100</f>
        <v>4.35141891821215</v>
      </c>
      <c r="H39" s="23" t="n">
        <f aca="false">+H8/$J8*100</f>
        <v>15.4553822658759</v>
      </c>
      <c r="I39" s="23" t="n">
        <f aca="false">+I8/$J8*100</f>
        <v>5.95861967971046</v>
      </c>
      <c r="J39" s="24" t="n">
        <f aca="false">+J8/$J8*100</f>
        <v>100</v>
      </c>
    </row>
    <row r="40" customFormat="false" ht="15" hidden="false" customHeight="false" outlineLevel="0" collapsed="false">
      <c r="B40" s="8" t="s">
        <v>17</v>
      </c>
      <c r="C40" s="21" t="n">
        <f aca="false">+C9/$J9*100</f>
        <v>1.50586923529594</v>
      </c>
      <c r="D40" s="21" t="n">
        <f aca="false">+D9/$J9*100</f>
        <v>63.9737355592034</v>
      </c>
      <c r="E40" s="21" t="n">
        <f aca="false">+E9/$J9*100</f>
        <v>5.46721590733112</v>
      </c>
      <c r="F40" s="21" t="n">
        <f aca="false">+F9/$J9*100</f>
        <v>8.88778765447394</v>
      </c>
      <c r="G40" s="21" t="n">
        <f aca="false">+G9/$J9*100</f>
        <v>3.81391891473348</v>
      </c>
      <c r="H40" s="21" t="n">
        <f aca="false">+H9/$J9*100</f>
        <v>11.9521788955307</v>
      </c>
      <c r="I40" s="21" t="n">
        <f aca="false">+I9/$J9*100</f>
        <v>4.39929383343141</v>
      </c>
      <c r="J40" s="22" t="n">
        <f aca="false">+J9/$J9*100</f>
        <v>100</v>
      </c>
    </row>
    <row r="41" customFormat="false" ht="15" hidden="false" customHeight="false" outlineLevel="0" collapsed="false">
      <c r="B41" s="11" t="s">
        <v>18</v>
      </c>
      <c r="C41" s="23" t="n">
        <f aca="false">+C10/$J10*100</f>
        <v>1.51971336956358</v>
      </c>
      <c r="D41" s="23" t="n">
        <f aca="false">+D10/$J10*100</f>
        <v>62.5498667710419</v>
      </c>
      <c r="E41" s="23" t="n">
        <f aca="false">+E10/$J10*100</f>
        <v>6.1465970162735</v>
      </c>
      <c r="F41" s="23" t="n">
        <f aca="false">+F10/$J10*100</f>
        <v>8.79988558869135</v>
      </c>
      <c r="G41" s="23" t="n">
        <f aca="false">+G10/$J10*100</f>
        <v>3.28029265208424</v>
      </c>
      <c r="H41" s="23" t="n">
        <f aca="false">+H10/$J10*100</f>
        <v>11.9093139837717</v>
      </c>
      <c r="I41" s="23" t="n">
        <f aca="false">+I10/$J10*100</f>
        <v>5.79433061857377</v>
      </c>
      <c r="J41" s="24" t="n">
        <f aca="false">+J10/$J10*100</f>
        <v>100</v>
      </c>
    </row>
    <row r="42" customFormat="false" ht="15" hidden="false" customHeight="false" outlineLevel="0" collapsed="false">
      <c r="B42" s="8" t="s">
        <v>19</v>
      </c>
      <c r="C42" s="21" t="n">
        <f aca="false">+C11/$J11*100</f>
        <v>1.22542875259906</v>
      </c>
      <c r="D42" s="21" t="n">
        <f aca="false">+D11/$J11*100</f>
        <v>67.293881704098</v>
      </c>
      <c r="E42" s="21" t="n">
        <f aca="false">+E11/$J11*100</f>
        <v>7.41450754280153</v>
      </c>
      <c r="F42" s="21" t="n">
        <f aca="false">+F11/$J11*100</f>
        <v>6.46926105613968</v>
      </c>
      <c r="G42" s="21" t="n">
        <f aca="false">+G11/$J11*100</f>
        <v>3.17048353560527</v>
      </c>
      <c r="H42" s="21" t="n">
        <f aca="false">+H11/$J11*100</f>
        <v>9.94352115376108</v>
      </c>
      <c r="I42" s="21" t="n">
        <f aca="false">+I11/$J11*100</f>
        <v>4.48291625499536</v>
      </c>
      <c r="J42" s="22" t="n">
        <f aca="false">+J11/$J11*100</f>
        <v>100</v>
      </c>
    </row>
    <row r="43" customFormat="false" ht="15" hidden="false" customHeight="false" outlineLevel="0" collapsed="false">
      <c r="B43" s="11" t="s">
        <v>20</v>
      </c>
      <c r="C43" s="23" t="n">
        <f aca="false">+C12/$J12*100</f>
        <v>0.997577232686146</v>
      </c>
      <c r="D43" s="23" t="n">
        <f aca="false">+D12/$J12*100</f>
        <v>63.7461341788829</v>
      </c>
      <c r="E43" s="23" t="n">
        <f aca="false">+E12/$J12*100</f>
        <v>4.1025154353724</v>
      </c>
      <c r="F43" s="23" t="n">
        <f aca="false">+F12/$J12*100</f>
        <v>6.43317293199504</v>
      </c>
      <c r="G43" s="23" t="n">
        <f aca="false">+G12/$J12*100</f>
        <v>3.04855582971407</v>
      </c>
      <c r="H43" s="23" t="n">
        <f aca="false">+H12/$J12*100</f>
        <v>8.99326760972233</v>
      </c>
      <c r="I43" s="23" t="n">
        <f aca="false">+I12/$J12*100</f>
        <v>12.6787767816272</v>
      </c>
      <c r="J43" s="24" t="n">
        <f aca="false">+J12/$J12*100</f>
        <v>100</v>
      </c>
    </row>
    <row r="44" customFormat="false" ht="15" hidden="false" customHeight="false" outlineLevel="0" collapsed="false">
      <c r="B44" s="8" t="s">
        <v>21</v>
      </c>
      <c r="C44" s="21" t="n">
        <f aca="false">+C13/$J13*100</f>
        <v>1.68425595758018</v>
      </c>
      <c r="D44" s="21" t="n">
        <f aca="false">+D13/$J13*100</f>
        <v>54.5888010851582</v>
      </c>
      <c r="E44" s="21" t="n">
        <f aca="false">+E13/$J13*100</f>
        <v>5.83067010574127</v>
      </c>
      <c r="F44" s="21" t="n">
        <f aca="false">+F13/$J13*100</f>
        <v>11.257488721959</v>
      </c>
      <c r="G44" s="21" t="n">
        <f aca="false">+G13/$J13*100</f>
        <v>3.71995519611974</v>
      </c>
      <c r="H44" s="21" t="n">
        <f aca="false">+H13/$J13*100</f>
        <v>12.6683999054597</v>
      </c>
      <c r="I44" s="21" t="n">
        <f aca="false">+I13/$J13*100</f>
        <v>10.2504290279819</v>
      </c>
      <c r="J44" s="22" t="n">
        <f aca="false">+J13/$J13*100</f>
        <v>100</v>
      </c>
    </row>
    <row r="45" customFormat="false" ht="15" hidden="false" customHeight="false" outlineLevel="0" collapsed="false">
      <c r="B45" s="11" t="s">
        <v>42</v>
      </c>
      <c r="C45" s="23" t="n">
        <f aca="false">+C14/$J14*100</f>
        <v>1.70866732649576</v>
      </c>
      <c r="D45" s="23" t="n">
        <f aca="false">+D14/$J14*100</f>
        <v>43.4573594509642</v>
      </c>
      <c r="E45" s="23" t="n">
        <f aca="false">+E14/$J14*100</f>
        <v>5.92758556932012</v>
      </c>
      <c r="F45" s="23" t="n">
        <f aca="false">+F14/$J14*100</f>
        <v>12.9243118018773</v>
      </c>
      <c r="G45" s="23" t="n">
        <f aca="false">+G14/$J14*100</f>
        <v>3.8034434377821</v>
      </c>
      <c r="H45" s="23" t="n">
        <f aca="false">+H14/$J14*100</f>
        <v>13.0689666423763</v>
      </c>
      <c r="I45" s="23" t="n">
        <f aca="false">+I14/$J14*100</f>
        <v>19.1096657711843</v>
      </c>
      <c r="J45" s="24" t="n">
        <f aca="false">+J14/$J14*100</f>
        <v>100</v>
      </c>
    </row>
    <row r="46" customFormat="false" ht="15" hidden="false" customHeight="false" outlineLevel="0" collapsed="false">
      <c r="B46" s="8" t="s">
        <v>43</v>
      </c>
      <c r="C46" s="21" t="n">
        <f aca="false">+C15/$J15*100</f>
        <v>1.16188434744483</v>
      </c>
      <c r="D46" s="21" t="n">
        <f aca="false">+D15/$J15*100</f>
        <v>69.4053360614475</v>
      </c>
      <c r="E46" s="21" t="n">
        <f aca="false">+E15/$J15*100</f>
        <v>5.90685438690505</v>
      </c>
      <c r="F46" s="21" t="n">
        <f aca="false">+F15/$J15*100</f>
        <v>6.4199996752245</v>
      </c>
      <c r="G46" s="21" t="n">
        <f aca="false">+G15/$J15*100</f>
        <v>3.72192721781069</v>
      </c>
      <c r="H46" s="21" t="n">
        <f aca="false">+H15/$J15*100</f>
        <v>8.82252642860623</v>
      </c>
      <c r="I46" s="21" t="n">
        <f aca="false">+I15/$J15*100</f>
        <v>4.56147188256118</v>
      </c>
      <c r="J46" s="22" t="n">
        <f aca="false">+J15/$J15*100</f>
        <v>100</v>
      </c>
    </row>
    <row r="47" customFormat="false" ht="15" hidden="false" customHeight="false" outlineLevel="0" collapsed="false">
      <c r="B47" s="11" t="s">
        <v>24</v>
      </c>
      <c r="C47" s="23" t="n">
        <f aca="false">+C16/$J16*100</f>
        <v>1.17440068244167</v>
      </c>
      <c r="D47" s="23" t="n">
        <f aca="false">+D16/$J16*100</f>
        <v>62.7628224391473</v>
      </c>
      <c r="E47" s="23" t="n">
        <f aca="false">+E16/$J16*100</f>
        <v>5.05255640968473</v>
      </c>
      <c r="F47" s="23" t="n">
        <f aca="false">+F16/$J16*100</f>
        <v>8.46088723879319</v>
      </c>
      <c r="G47" s="23" t="n">
        <f aca="false">+G16/$J16*100</f>
        <v>3.35856945750411</v>
      </c>
      <c r="H47" s="23" t="n">
        <f aca="false">+H16/$J16*100</f>
        <v>9.82011587290817</v>
      </c>
      <c r="I47" s="23" t="n">
        <f aca="false">+I16/$J16*100</f>
        <v>9.3706478995208</v>
      </c>
      <c r="J47" s="24" t="n">
        <f aca="false">+J16/$J16*100</f>
        <v>100</v>
      </c>
    </row>
    <row r="48" customFormat="false" ht="15" hidden="false" customHeight="false" outlineLevel="0" collapsed="false">
      <c r="B48" s="8" t="s">
        <v>25</v>
      </c>
      <c r="C48" s="21" t="n">
        <f aca="false">+C17/$J17*100</f>
        <v>1.60945667700715</v>
      </c>
      <c r="D48" s="21" t="n">
        <f aca="false">+D17/$J17*100</f>
        <v>51.3220119959987</v>
      </c>
      <c r="E48" s="21" t="n">
        <f aca="false">+E17/$J17*100</f>
        <v>6.71184303223973</v>
      </c>
      <c r="F48" s="21" t="n">
        <f aca="false">+F17/$J17*100</f>
        <v>14.3582218520234</v>
      </c>
      <c r="G48" s="21" t="n">
        <f aca="false">+G17/$J17*100</f>
        <v>4.198988786349</v>
      </c>
      <c r="H48" s="21" t="n">
        <f aca="false">+H17/$J17*100</f>
        <v>14.2239382840506</v>
      </c>
      <c r="I48" s="21" t="n">
        <f aca="false">+I17/$J17*100</f>
        <v>7.57553937233136</v>
      </c>
      <c r="J48" s="22" t="n">
        <f aca="false">+J17/$J17*100</f>
        <v>100</v>
      </c>
    </row>
    <row r="49" customFormat="false" ht="15" hidden="false" customHeight="false" outlineLevel="0" collapsed="false">
      <c r="B49" s="11" t="s">
        <v>26</v>
      </c>
      <c r="C49" s="23" t="n">
        <f aca="false">+C18/$J18*100</f>
        <v>1.66867534499839</v>
      </c>
      <c r="D49" s="23" t="n">
        <f aca="false">+D18/$J18*100</f>
        <v>60.023410041709</v>
      </c>
      <c r="E49" s="23" t="n">
        <f aca="false">+E18/$J18*100</f>
        <v>6.9119567892276</v>
      </c>
      <c r="F49" s="23" t="n">
        <f aca="false">+F18/$J18*100</f>
        <v>11.4866953981285</v>
      </c>
      <c r="G49" s="23" t="n">
        <f aca="false">+G18/$J18*100</f>
        <v>3.573975100802</v>
      </c>
      <c r="H49" s="23" t="n">
        <f aca="false">+H18/$J18*100</f>
        <v>11.1166148196291</v>
      </c>
      <c r="I49" s="23" t="n">
        <f aca="false">+I18/$J18*100</f>
        <v>5.21867250550546</v>
      </c>
      <c r="J49" s="24" t="n">
        <f aca="false">+J18/$J18*100</f>
        <v>100</v>
      </c>
    </row>
    <row r="50" customFormat="false" ht="15" hidden="false" customHeight="false" outlineLevel="0" collapsed="false">
      <c r="B50" s="8" t="s">
        <v>27</v>
      </c>
      <c r="C50" s="21" t="n">
        <f aca="false">+C19/$J19*100</f>
        <v>0.842609290467011</v>
      </c>
      <c r="D50" s="21" t="n">
        <f aca="false">+D19/$J19*100</f>
        <v>68.10646104098</v>
      </c>
      <c r="E50" s="21" t="n">
        <f aca="false">+E19/$J19*100</f>
        <v>12.5589204651452</v>
      </c>
      <c r="F50" s="21" t="n">
        <f aca="false">+F19/$J19*100</f>
        <v>5.29755612213171</v>
      </c>
      <c r="G50" s="21" t="n">
        <f aca="false">+G19/$J19*100</f>
        <v>2.98302344381568</v>
      </c>
      <c r="H50" s="21" t="n">
        <f aca="false">+H19/$J19*100</f>
        <v>7.67738324731049</v>
      </c>
      <c r="I50" s="21" t="n">
        <f aca="false">+I19/$J19*100</f>
        <v>2.53404639014987</v>
      </c>
      <c r="J50" s="22" t="n">
        <f aca="false">+J19/$J19*100</f>
        <v>100</v>
      </c>
    </row>
    <row r="51" customFormat="false" ht="15" hidden="false" customHeight="false" outlineLevel="0" collapsed="false">
      <c r="B51" s="11" t="s">
        <v>28</v>
      </c>
      <c r="C51" s="23" t="n">
        <f aca="false">+C20/$J20*100</f>
        <v>1.20385978954688</v>
      </c>
      <c r="D51" s="23" t="n">
        <f aca="false">+D20/$J20*100</f>
        <v>58.5970061163192</v>
      </c>
      <c r="E51" s="23" t="n">
        <f aca="false">+E20/$J20*100</f>
        <v>6.34229558032267</v>
      </c>
      <c r="F51" s="23" t="n">
        <f aca="false">+F20/$J20*100</f>
        <v>7.61972907090969</v>
      </c>
      <c r="G51" s="23" t="n">
        <f aca="false">+G20/$J20*100</f>
        <v>3.63664293712683</v>
      </c>
      <c r="H51" s="23" t="n">
        <f aca="false">+H20/$J20*100</f>
        <v>9.47645439441163</v>
      </c>
      <c r="I51" s="23" t="n">
        <f aca="false">+I20/$J20*100</f>
        <v>13.1240121113631</v>
      </c>
      <c r="J51" s="24" t="n">
        <f aca="false">+J20/$J20*100</f>
        <v>100</v>
      </c>
    </row>
    <row r="52" customFormat="false" ht="15" hidden="false" customHeight="false" outlineLevel="0" collapsed="false">
      <c r="B52" s="8" t="s">
        <v>29</v>
      </c>
      <c r="C52" s="21" t="n">
        <f aca="false">+C21/$J21*100</f>
        <v>1.17110877300581</v>
      </c>
      <c r="D52" s="21" t="n">
        <f aca="false">+D21/$J21*100</f>
        <v>62.0232952833132</v>
      </c>
      <c r="E52" s="21" t="n">
        <f aca="false">+E21/$J21*100</f>
        <v>6.58781729645707</v>
      </c>
      <c r="F52" s="21" t="n">
        <f aca="false">+F21/$J21*100</f>
        <v>8.06769696040436</v>
      </c>
      <c r="G52" s="21" t="n">
        <f aca="false">+G21/$J21*100</f>
        <v>3.26482919788302</v>
      </c>
      <c r="H52" s="21" t="n">
        <f aca="false">+H21/$J21*100</f>
        <v>10.2618736682934</v>
      </c>
      <c r="I52" s="21" t="n">
        <f aca="false">+I21/$J21*100</f>
        <v>8.62337882064324</v>
      </c>
      <c r="J52" s="22" t="n">
        <f aca="false">+J21/$J21*100</f>
        <v>100</v>
      </c>
    </row>
    <row r="53" customFormat="false" ht="15" hidden="false" customHeight="false" outlineLevel="0" collapsed="false">
      <c r="B53" s="11" t="s">
        <v>30</v>
      </c>
      <c r="C53" s="23" t="n">
        <f aca="false">+C22/$J22*100</f>
        <v>1.96398615623833</v>
      </c>
      <c r="D53" s="23" t="n">
        <f aca="false">+D22/$J22*100</f>
        <v>22.9999275487513</v>
      </c>
      <c r="E53" s="23" t="n">
        <f aca="false">+E22/$J22*100</f>
        <v>5.65286934810596</v>
      </c>
      <c r="F53" s="23" t="n">
        <f aca="false">+F22/$J22*100</f>
        <v>14.7343547101671</v>
      </c>
      <c r="G53" s="23" t="n">
        <f aca="false">+G22/$J22*100</f>
        <v>3.10927320251239</v>
      </c>
      <c r="H53" s="23" t="n">
        <f aca="false">+H22/$J22*100</f>
        <v>13.1588187102563</v>
      </c>
      <c r="I53" s="23" t="n">
        <f aca="false">+I22/$J22*100</f>
        <v>38.3807703239685</v>
      </c>
      <c r="J53" s="24" t="n">
        <f aca="false">+J22/$J22*100</f>
        <v>100</v>
      </c>
    </row>
    <row r="54" customFormat="false" ht="15" hidden="false" customHeight="false" outlineLevel="0" collapsed="false">
      <c r="B54" s="8" t="s">
        <v>31</v>
      </c>
      <c r="C54" s="21" t="n">
        <f aca="false">+C23/$J23*100</f>
        <v>1.86461043441384</v>
      </c>
      <c r="D54" s="21" t="n">
        <f aca="false">+D23/$J23*100</f>
        <v>60.8556340516908</v>
      </c>
      <c r="E54" s="21" t="n">
        <f aca="false">+E23/$J23*100</f>
        <v>4.77831666739591</v>
      </c>
      <c r="F54" s="21" t="n">
        <f aca="false">+F23/$J23*100</f>
        <v>11.9839926223356</v>
      </c>
      <c r="G54" s="21" t="n">
        <f aca="false">+G23/$J23*100</f>
        <v>3.58281192677533</v>
      </c>
      <c r="H54" s="21" t="n">
        <f aca="false">+H23/$J23*100</f>
        <v>13.046551312127</v>
      </c>
      <c r="I54" s="21" t="n">
        <f aca="false">+I23/$J23*100</f>
        <v>3.8880829852615</v>
      </c>
      <c r="J54" s="22" t="n">
        <f aca="false">+J23/$J23*100</f>
        <v>100</v>
      </c>
    </row>
    <row r="55" customFormat="false" ht="15" hidden="false" customHeight="false" outlineLevel="0" collapsed="false">
      <c r="B55" s="11" t="s">
        <v>32</v>
      </c>
      <c r="C55" s="23" t="n">
        <f aca="false">+C24/$J24*100</f>
        <v>2.17590611820793</v>
      </c>
      <c r="D55" s="23" t="n">
        <f aca="false">+D24/$J24*100</f>
        <v>54.7435975796101</v>
      </c>
      <c r="E55" s="23" t="n">
        <f aca="false">+E24/$J24*100</f>
        <v>5.18061243200293</v>
      </c>
      <c r="F55" s="23" t="n">
        <f aca="false">+F24/$J24*100</f>
        <v>12.5065705030255</v>
      </c>
      <c r="G55" s="23" t="n">
        <f aca="false">+G24/$J24*100</f>
        <v>3.2149624106106</v>
      </c>
      <c r="H55" s="23" t="n">
        <f aca="false">+H24/$J24*100</f>
        <v>18.198154147057</v>
      </c>
      <c r="I55" s="23" t="n">
        <f aca="false">+I24/$J24*100</f>
        <v>3.98019680948597</v>
      </c>
      <c r="J55" s="24" t="n">
        <f aca="false">+J24/$J24*100</f>
        <v>100</v>
      </c>
    </row>
    <row r="56" customFormat="false" ht="15" hidden="false" customHeight="false" outlineLevel="0" collapsed="false">
      <c r="B56" s="8" t="s">
        <v>33</v>
      </c>
      <c r="C56" s="21" t="n">
        <f aca="false">+C25/$J25*100</f>
        <v>4.38379102478232</v>
      </c>
      <c r="D56" s="21" t="n">
        <f aca="false">+D25/$J25*100</f>
        <v>29.7036168787676</v>
      </c>
      <c r="E56" s="21" t="n">
        <f aca="false">+E25/$J25*100</f>
        <v>5.11609734315696</v>
      </c>
      <c r="F56" s="21" t="n">
        <f aca="false">+F25/$J25*100</f>
        <v>17.3705068095557</v>
      </c>
      <c r="G56" s="21" t="n">
        <f aca="false">+G25/$J25*100</f>
        <v>3.02299620450994</v>
      </c>
      <c r="H56" s="21" t="n">
        <f aca="false">+H25/$J25*100</f>
        <v>34.6059388256307</v>
      </c>
      <c r="I56" s="21" t="n">
        <f aca="false">+I25/$J25*100</f>
        <v>5.79705291359679</v>
      </c>
      <c r="J56" s="22" t="n">
        <f aca="false">+J25/$J25*100</f>
        <v>100</v>
      </c>
    </row>
    <row r="57" customFormat="false" ht="15" hidden="false" customHeight="false" outlineLevel="0" collapsed="false">
      <c r="B57" s="11" t="s">
        <v>34</v>
      </c>
      <c r="C57" s="23" t="n">
        <f aca="false">+C26/$J26*100</f>
        <v>1.78271588948457</v>
      </c>
      <c r="D57" s="23" t="n">
        <f aca="false">+D26/$J26*100</f>
        <v>57.6038337180312</v>
      </c>
      <c r="E57" s="23" t="n">
        <f aca="false">+E26/$J26*100</f>
        <v>5.48552873206992</v>
      </c>
      <c r="F57" s="23" t="n">
        <f aca="false">+F26/$J26*100</f>
        <v>12.8897667297294</v>
      </c>
      <c r="G57" s="23" t="n">
        <f aca="false">+G26/$J26*100</f>
        <v>3.62834027948027</v>
      </c>
      <c r="H57" s="23" t="n">
        <f aca="false">+H26/$J26*100</f>
        <v>14.7992247452437</v>
      </c>
      <c r="I57" s="23" t="n">
        <f aca="false">+I26/$J26*100</f>
        <v>3.81058990596104</v>
      </c>
      <c r="J57" s="24" t="n">
        <f aca="false">+J26/$J26*100</f>
        <v>100</v>
      </c>
    </row>
    <row r="58" customFormat="false" ht="15" hidden="false" customHeight="false" outlineLevel="0" collapsed="false">
      <c r="B58" s="8" t="s">
        <v>35</v>
      </c>
      <c r="C58" s="21" t="n">
        <f aca="false">+C27/$J27*100</f>
        <v>1.63703741905064</v>
      </c>
      <c r="D58" s="21" t="n">
        <f aca="false">+D27/$J27*100</f>
        <v>56.3849616526563</v>
      </c>
      <c r="E58" s="21" t="n">
        <f aca="false">+E27/$J27*100</f>
        <v>11.9830844378302</v>
      </c>
      <c r="F58" s="21" t="n">
        <f aca="false">+F27/$J27*100</f>
        <v>9.75591786816765</v>
      </c>
      <c r="G58" s="21" t="n">
        <f aca="false">+G27/$J27*100</f>
        <v>3.17093116633391</v>
      </c>
      <c r="H58" s="21" t="n">
        <f aca="false">+H27/$J27*100</f>
        <v>11.9816109568049</v>
      </c>
      <c r="I58" s="21" t="n">
        <f aca="false">+I27/$J27*100</f>
        <v>5.08645649915643</v>
      </c>
      <c r="J58" s="22" t="n">
        <f aca="false">+J27/$J27*100</f>
        <v>100</v>
      </c>
    </row>
    <row r="59" customFormat="false" ht="15" hidden="false" customHeight="false" outlineLevel="0" collapsed="false">
      <c r="B59" s="11" t="s">
        <v>36</v>
      </c>
      <c r="C59" s="23" t="n">
        <f aca="false">+C28/$J28*100</f>
        <v>1.94255453045037</v>
      </c>
      <c r="D59" s="23" t="n">
        <f aca="false">+D28/$J28*100</f>
        <v>62.6895356154787</v>
      </c>
      <c r="E59" s="23" t="n">
        <f aca="false">+E28/$J28*100</f>
        <v>4.65334425723412</v>
      </c>
      <c r="F59" s="23" t="n">
        <f aca="false">+F28/$J28*100</f>
        <v>9.72108431589071</v>
      </c>
      <c r="G59" s="23" t="n">
        <f aca="false">+G28/$J28*100</f>
        <v>3.25757845616785</v>
      </c>
      <c r="H59" s="23" t="n">
        <f aca="false">+H28/$J28*100</f>
        <v>14.0556169035491</v>
      </c>
      <c r="I59" s="23" t="n">
        <f aca="false">+I28/$J28*100</f>
        <v>3.68028592122918</v>
      </c>
      <c r="J59" s="24" t="n">
        <f aca="false">+J28/$J28*100</f>
        <v>100</v>
      </c>
    </row>
    <row r="60" customFormat="false" ht="15" hidden="false" customHeight="false" outlineLevel="0" collapsed="false">
      <c r="B60" s="8" t="s">
        <v>37</v>
      </c>
      <c r="C60" s="21" t="n">
        <f aca="false">+C29/$J29*100</f>
        <v>2.01486013986014</v>
      </c>
      <c r="D60" s="21" t="n">
        <f aca="false">+D29/$J29*100</f>
        <v>47.7649694055944</v>
      </c>
      <c r="E60" s="21" t="n">
        <f aca="false">+E29/$J29*100</f>
        <v>6.83293269230769</v>
      </c>
      <c r="F60" s="21" t="n">
        <f aca="false">+F29/$J29*100</f>
        <v>14.7404938811189</v>
      </c>
      <c r="G60" s="21" t="n">
        <f aca="false">+G29/$J29*100</f>
        <v>4.25043706293706</v>
      </c>
      <c r="H60" s="21" t="n">
        <f aca="false">+H29/$J29*100</f>
        <v>15.2125218531469</v>
      </c>
      <c r="I60" s="21" t="n">
        <f aca="false">+I29/$J29*100</f>
        <v>9.18378496503497</v>
      </c>
      <c r="J60" s="22" t="n">
        <f aca="false">+J29/$J29*100</f>
        <v>100</v>
      </c>
    </row>
    <row r="61" customFormat="false" ht="15" hidden="false" customHeight="false" outlineLevel="0" collapsed="false">
      <c r="B61" s="11" t="s">
        <v>38</v>
      </c>
      <c r="C61" s="23" t="n">
        <f aca="false">+C30/$J30*100</f>
        <v>3.50877192982456</v>
      </c>
      <c r="D61" s="23" t="n">
        <f aca="false">+D30/$J30*100</f>
        <v>29.7799110714219</v>
      </c>
      <c r="E61" s="23" t="n">
        <f aca="false">+E30/$J30*100</f>
        <v>8.82278159166031</v>
      </c>
      <c r="F61" s="23" t="n">
        <f aca="false">+F30/$J30*100</f>
        <v>22.877093759496</v>
      </c>
      <c r="G61" s="23" t="n">
        <f aca="false">+G30/$J30*100</f>
        <v>3.26319510334691</v>
      </c>
      <c r="H61" s="23" t="n">
        <f aca="false">+H30/$J30*100</f>
        <v>25.1145715118478</v>
      </c>
      <c r="I61" s="23" t="n">
        <f aca="false">+I30/$J30*100</f>
        <v>6.6336750324025</v>
      </c>
      <c r="J61" s="24" t="n">
        <f aca="false">+J30/$J30*100</f>
        <v>100</v>
      </c>
    </row>
    <row r="62" customFormat="false" ht="15" hidden="false" customHeight="false" outlineLevel="0" collapsed="false">
      <c r="B62" s="15" t="s">
        <v>39</v>
      </c>
      <c r="C62" s="25" t="n">
        <f aca="false">+C31/$J31*100</f>
        <v>1.70914707638575</v>
      </c>
      <c r="D62" s="25" t="n">
        <f aca="false">+D31/$J31*100</f>
        <v>56.1816088478392</v>
      </c>
      <c r="E62" s="25" t="n">
        <f aca="false">+E31/$J31*100</f>
        <v>6.21205918151881</v>
      </c>
      <c r="F62" s="25" t="n">
        <f aca="false">+F31/$J31*100</f>
        <v>11.0059694545356</v>
      </c>
      <c r="G62" s="25" t="n">
        <f aca="false">+G31/$J31*100</f>
        <v>3.51561206020078</v>
      </c>
      <c r="H62" s="25" t="n">
        <f aca="false">+H31/$J31*100</f>
        <v>13.1010118684104</v>
      </c>
      <c r="I62" s="25" t="n">
        <f aca="false">+I31/$J31*100</f>
        <v>8.27459151110949</v>
      </c>
      <c r="J62" s="26" t="n">
        <f aca="false">+J31/$J31*100</f>
        <v>100</v>
      </c>
    </row>
    <row r="64" customFormat="false" ht="12.75" hidden="false" customHeight="false" outlineLevel="0" collapsed="false">
      <c r="B64" s="18" t="s">
        <v>44</v>
      </c>
    </row>
    <row r="66" customFormat="false" ht="38.25" hidden="false" customHeight="true" outlineLevel="0" collapsed="false">
      <c r="B66" s="19" t="s">
        <v>45</v>
      </c>
      <c r="C66" s="19"/>
      <c r="D66" s="19"/>
      <c r="E66" s="19"/>
      <c r="F66" s="19"/>
      <c r="G66" s="19"/>
    </row>
    <row r="67" customFormat="false" ht="3.75" hidden="false" customHeight="true" outlineLevel="0" collapsed="false">
      <c r="B67" s="4"/>
      <c r="C67" s="4"/>
      <c r="D67" s="4"/>
      <c r="E67" s="4"/>
      <c r="F67" s="4"/>
      <c r="G67" s="4"/>
    </row>
    <row r="68" customFormat="false" ht="30" hidden="false" customHeight="true" outlineLevel="0" collapsed="false">
      <c r="B68" s="5" t="s">
        <v>2</v>
      </c>
      <c r="C68" s="6" t="s">
        <v>46</v>
      </c>
      <c r="D68" s="6" t="s">
        <v>47</v>
      </c>
      <c r="E68" s="6" t="s">
        <v>48</v>
      </c>
      <c r="F68" s="6" t="s">
        <v>49</v>
      </c>
      <c r="G68" s="7" t="s">
        <v>50</v>
      </c>
    </row>
    <row r="69" customFormat="false" ht="15" hidden="false" customHeight="false" outlineLevel="0" collapsed="false">
      <c r="B69" s="8" t="s">
        <v>15</v>
      </c>
      <c r="C69" s="21" t="n">
        <f aca="false">+J7/M7*100</f>
        <v>86.1462830950783</v>
      </c>
      <c r="D69" s="21" t="n">
        <f aca="false">+K7/M7*100</f>
        <v>13.2111247578409</v>
      </c>
      <c r="E69" s="21" t="n">
        <f aca="false">+L7/M7*100</f>
        <v>0.642592147080796</v>
      </c>
      <c r="F69" s="21" t="n">
        <f aca="false">SUM(C69:E69)</f>
        <v>100</v>
      </c>
      <c r="G69" s="22" t="n">
        <f aca="false">+M7/N7*100</f>
        <v>84.486355224168</v>
      </c>
    </row>
    <row r="70" customFormat="false" ht="15" hidden="false" customHeight="false" outlineLevel="0" collapsed="false">
      <c r="B70" s="11" t="s">
        <v>16</v>
      </c>
      <c r="C70" s="23" t="n">
        <f aca="false">+J8/M8*100</f>
        <v>88.2021616684427</v>
      </c>
      <c r="D70" s="23" t="n">
        <f aca="false">+K8/M8*100</f>
        <v>11.2488871051818</v>
      </c>
      <c r="E70" s="23" t="n">
        <f aca="false">+L8/M8*100</f>
        <v>0.548951226375492</v>
      </c>
      <c r="F70" s="23" t="n">
        <f aca="false">SUM(C70:E70)</f>
        <v>100</v>
      </c>
      <c r="G70" s="24" t="n">
        <f aca="false">+M8/N8*100</f>
        <v>81.6685817620133</v>
      </c>
    </row>
    <row r="71" customFormat="false" ht="15" hidden="false" customHeight="false" outlineLevel="0" collapsed="false">
      <c r="B71" s="8" t="s">
        <v>17</v>
      </c>
      <c r="C71" s="21" t="n">
        <f aca="false">+J9/M9*100</f>
        <v>86.3344171818512</v>
      </c>
      <c r="D71" s="21" t="n">
        <f aca="false">+K9/M9*100</f>
        <v>13.161807174792</v>
      </c>
      <c r="E71" s="21" t="n">
        <f aca="false">+L9/M9*100</f>
        <v>0.503775643356793</v>
      </c>
      <c r="F71" s="21" t="n">
        <f aca="false">SUM(C71:E71)</f>
        <v>100</v>
      </c>
      <c r="G71" s="22" t="n">
        <f aca="false">+M9/N9*100</f>
        <v>86.2566368823836</v>
      </c>
    </row>
    <row r="72" customFormat="false" ht="15" hidden="false" customHeight="false" outlineLevel="0" collapsed="false">
      <c r="B72" s="11" t="s">
        <v>18</v>
      </c>
      <c r="C72" s="23" t="n">
        <f aca="false">+J10/M10*100</f>
        <v>86.3495736272879</v>
      </c>
      <c r="D72" s="23" t="n">
        <f aca="false">+K10/M10*100</f>
        <v>12.744384359401</v>
      </c>
      <c r="E72" s="23" t="n">
        <f aca="false">+L10/M10*100</f>
        <v>0.906042013311148</v>
      </c>
      <c r="F72" s="23" t="n">
        <f aca="false">SUM(C72:E72)</f>
        <v>100</v>
      </c>
      <c r="G72" s="24" t="n">
        <f aca="false">+M10/N10*100</f>
        <v>84.7378653609962</v>
      </c>
    </row>
    <row r="73" customFormat="false" ht="15" hidden="false" customHeight="false" outlineLevel="0" collapsed="false">
      <c r="B73" s="8" t="s">
        <v>19</v>
      </c>
      <c r="C73" s="21" t="n">
        <f aca="false">+J11/M11*100</f>
        <v>84.1216677210872</v>
      </c>
      <c r="D73" s="21" t="n">
        <f aca="false">+K11/M11*100</f>
        <v>15.27173036607</v>
      </c>
      <c r="E73" s="21" t="n">
        <f aca="false">+L11/M11*100</f>
        <v>0.606601912842842</v>
      </c>
      <c r="F73" s="21" t="n">
        <f aca="false">SUM(C73:E73)</f>
        <v>100</v>
      </c>
      <c r="G73" s="22" t="n">
        <f aca="false">+M11/N11*100</f>
        <v>85.3056646102075</v>
      </c>
    </row>
    <row r="74" customFormat="false" ht="15" hidden="false" customHeight="false" outlineLevel="0" collapsed="false">
      <c r="B74" s="11" t="s">
        <v>20</v>
      </c>
      <c r="C74" s="23" t="n">
        <f aca="false">+J12/M12*100</f>
        <v>83.0831880078661</v>
      </c>
      <c r="D74" s="23" t="n">
        <f aca="false">+K12/M12*100</f>
        <v>16.1784349374791</v>
      </c>
      <c r="E74" s="23" t="n">
        <f aca="false">+L12/M12*100</f>
        <v>0.738377054654744</v>
      </c>
      <c r="F74" s="23" t="n">
        <f aca="false">SUM(C74:E74)</f>
        <v>100</v>
      </c>
      <c r="G74" s="24" t="n">
        <f aca="false">+M12/N12*100</f>
        <v>84.5962796281982</v>
      </c>
    </row>
    <row r="75" customFormat="false" ht="15" hidden="false" customHeight="false" outlineLevel="0" collapsed="false">
      <c r="B75" s="8" t="s">
        <v>21</v>
      </c>
      <c r="C75" s="21" t="n">
        <f aca="false">+J13/M13*100</f>
        <v>87.2191300762729</v>
      </c>
      <c r="D75" s="21" t="n">
        <f aca="false">+K13/M13*100</f>
        <v>12.0638505731673</v>
      </c>
      <c r="E75" s="21" t="n">
        <f aca="false">+L13/M13*100</f>
        <v>0.717019350559723</v>
      </c>
      <c r="F75" s="21" t="n">
        <f aca="false">SUM(C75:E75)</f>
        <v>100</v>
      </c>
      <c r="G75" s="22" t="n">
        <f aca="false">+M13/N13*100</f>
        <v>82.7950845218837</v>
      </c>
    </row>
    <row r="76" customFormat="false" ht="15" hidden="false" customHeight="false" outlineLevel="0" collapsed="false">
      <c r="B76" s="11" t="s">
        <v>42</v>
      </c>
      <c r="C76" s="23" t="n">
        <f aca="false">+J14/M14*100</f>
        <v>87.200182095809</v>
      </c>
      <c r="D76" s="23" t="n">
        <f aca="false">+K14/M14*100</f>
        <v>12.2487883989795</v>
      </c>
      <c r="E76" s="23" t="n">
        <f aca="false">+L14/M14*100</f>
        <v>0.551029505211544</v>
      </c>
      <c r="F76" s="23" t="n">
        <f aca="false">SUM(C76:E76)</f>
        <v>100</v>
      </c>
      <c r="G76" s="24" t="n">
        <f aca="false">+M14/N14*100</f>
        <v>83.8174504753728</v>
      </c>
    </row>
    <row r="77" customFormat="false" ht="15" hidden="false" customHeight="false" outlineLevel="0" collapsed="false">
      <c r="B77" s="8" t="s">
        <v>43</v>
      </c>
      <c r="C77" s="21" t="n">
        <f aca="false">+J15/M15*100</f>
        <v>84.1408427611084</v>
      </c>
      <c r="D77" s="21" t="n">
        <f aca="false">+K15/M15*100</f>
        <v>14.9826474285402</v>
      </c>
      <c r="E77" s="21" t="n">
        <f aca="false">+L15/M15*100</f>
        <v>0.876509810351424</v>
      </c>
      <c r="F77" s="21" t="n">
        <f aca="false">SUM(C77:E77)</f>
        <v>100</v>
      </c>
      <c r="G77" s="22" t="n">
        <f aca="false">+M15/N15*100</f>
        <v>83.7741161926892</v>
      </c>
    </row>
    <row r="78" customFormat="false" ht="15" hidden="false" customHeight="false" outlineLevel="0" collapsed="false">
      <c r="B78" s="11" t="s">
        <v>24</v>
      </c>
      <c r="C78" s="23" t="n">
        <f aca="false">+J16/M16*100</f>
        <v>86.3605731196343</v>
      </c>
      <c r="D78" s="23" t="n">
        <f aca="false">+K16/M16*100</f>
        <v>13.1294570041677</v>
      </c>
      <c r="E78" s="23" t="n">
        <f aca="false">+L16/M16*100</f>
        <v>0.509969876198011</v>
      </c>
      <c r="F78" s="23" t="n">
        <f aca="false">SUM(C78:E78)</f>
        <v>100</v>
      </c>
      <c r="G78" s="24" t="n">
        <f aca="false">+M16/N16*100</f>
        <v>84.5927865106474</v>
      </c>
    </row>
    <row r="79" customFormat="false" ht="15" hidden="false" customHeight="false" outlineLevel="0" collapsed="false">
      <c r="B79" s="8" t="s">
        <v>25</v>
      </c>
      <c r="C79" s="21" t="n">
        <f aca="false">+J17/M17*100</f>
        <v>86.2972517248097</v>
      </c>
      <c r="D79" s="21" t="n">
        <f aca="false">+K17/M17*100</f>
        <v>13.189839913474</v>
      </c>
      <c r="E79" s="21" t="n">
        <f aca="false">+L17/M17*100</f>
        <v>0.512908361716278</v>
      </c>
      <c r="F79" s="21" t="n">
        <f aca="false">SUM(C79:E79)</f>
        <v>100</v>
      </c>
      <c r="G79" s="22" t="n">
        <f aca="false">+M17/N17*100</f>
        <v>82.4628560665655</v>
      </c>
    </row>
    <row r="80" customFormat="false" ht="15" hidden="false" customHeight="false" outlineLevel="0" collapsed="false">
      <c r="B80" s="11" t="s">
        <v>26</v>
      </c>
      <c r="C80" s="23" t="n">
        <f aca="false">+J18/M18*100</f>
        <v>88.0037982696772</v>
      </c>
      <c r="D80" s="23" t="n">
        <f aca="false">+K18/M18*100</f>
        <v>11.1851823058385</v>
      </c>
      <c r="E80" s="23" t="n">
        <f aca="false">+L18/M18*100</f>
        <v>0.811019424484402</v>
      </c>
      <c r="F80" s="23" t="n">
        <f aca="false">SUM(C80:E80)</f>
        <v>100</v>
      </c>
      <c r="G80" s="24" t="n">
        <f aca="false">+M18/N18*100</f>
        <v>83.4267209928818</v>
      </c>
    </row>
    <row r="81" customFormat="false" ht="15" hidden="false" customHeight="false" outlineLevel="0" collapsed="false">
      <c r="B81" s="8" t="s">
        <v>27</v>
      </c>
      <c r="C81" s="21" t="n">
        <f aca="false">+J19/M19*100</f>
        <v>86.7311716609497</v>
      </c>
      <c r="D81" s="21" t="n">
        <f aca="false">+K19/M19*100</f>
        <v>12.766703341747</v>
      </c>
      <c r="E81" s="21" t="n">
        <f aca="false">+L19/M19*100</f>
        <v>0.502124997303303</v>
      </c>
      <c r="F81" s="21" t="n">
        <f aca="false">SUM(C81:E81)</f>
        <v>100</v>
      </c>
      <c r="G81" s="22" t="n">
        <f aca="false">+M19/N19*100</f>
        <v>85.9554859137627</v>
      </c>
    </row>
    <row r="82" customFormat="false" ht="15" hidden="false" customHeight="false" outlineLevel="0" collapsed="false">
      <c r="B82" s="11" t="s">
        <v>28</v>
      </c>
      <c r="C82" s="23" t="n">
        <f aca="false">+J20/M20*100</f>
        <v>85.7536563974389</v>
      </c>
      <c r="D82" s="23" t="n">
        <f aca="false">+K20/M20*100</f>
        <v>13.8979501988096</v>
      </c>
      <c r="E82" s="23" t="n">
        <f aca="false">+L20/M20*100</f>
        <v>0.348393403751556</v>
      </c>
      <c r="F82" s="23" t="n">
        <f aca="false">SUM(C82:E82)</f>
        <v>100</v>
      </c>
      <c r="G82" s="24" t="n">
        <f aca="false">+M20/N20*100</f>
        <v>84.7462755846987</v>
      </c>
    </row>
    <row r="83" customFormat="false" ht="15" hidden="false" customHeight="false" outlineLevel="0" collapsed="false">
      <c r="B83" s="8" t="s">
        <v>29</v>
      </c>
      <c r="C83" s="21" t="n">
        <f aca="false">+J21/M21*100</f>
        <v>81.331406874191</v>
      </c>
      <c r="D83" s="21" t="n">
        <f aca="false">+K21/M21*100</f>
        <v>18.023573323701</v>
      </c>
      <c r="E83" s="21" t="n">
        <f aca="false">+L21/M21*100</f>
        <v>0.645019802107925</v>
      </c>
      <c r="F83" s="21" t="n">
        <f aca="false">SUM(C83:E83)</f>
        <v>100</v>
      </c>
      <c r="G83" s="22" t="n">
        <f aca="false">+M21/N21*100</f>
        <v>84.4059307115765</v>
      </c>
    </row>
    <row r="84" customFormat="false" ht="15" hidden="false" customHeight="false" outlineLevel="0" collapsed="false">
      <c r="B84" s="11" t="s">
        <v>30</v>
      </c>
      <c r="C84" s="23" t="n">
        <f aca="false">+J22/M22*100</f>
        <v>88.034481574338</v>
      </c>
      <c r="D84" s="23" t="n">
        <f aca="false">+K22/M22*100</f>
        <v>11.151070312385</v>
      </c>
      <c r="E84" s="23" t="n">
        <f aca="false">+L22/M22*100</f>
        <v>0.814448113276976</v>
      </c>
      <c r="F84" s="23" t="n">
        <f aca="false">SUM(C84:E84)</f>
        <v>100</v>
      </c>
      <c r="G84" s="24" t="n">
        <f aca="false">+M22/N22*100</f>
        <v>81.6356856477977</v>
      </c>
    </row>
    <row r="85" customFormat="false" ht="15" hidden="false" customHeight="false" outlineLevel="0" collapsed="false">
      <c r="B85" s="8" t="s">
        <v>31</v>
      </c>
      <c r="C85" s="21" t="n">
        <f aca="false">+J23/M23*100</f>
        <v>87.5762684886607</v>
      </c>
      <c r="D85" s="21" t="n">
        <f aca="false">+K23/M23*100</f>
        <v>11.8790197546439</v>
      </c>
      <c r="E85" s="21" t="n">
        <f aca="false">+L23/M23*100</f>
        <v>0.544711756695415</v>
      </c>
      <c r="F85" s="21" t="n">
        <f aca="false">SUM(C85:E85)</f>
        <v>100</v>
      </c>
      <c r="G85" s="22" t="n">
        <f aca="false">+M23/N23*100</f>
        <v>83.4051194304314</v>
      </c>
    </row>
    <row r="86" customFormat="false" ht="15" hidden="false" customHeight="false" outlineLevel="0" collapsed="false">
      <c r="B86" s="11" t="s">
        <v>32</v>
      </c>
      <c r="C86" s="23" t="n">
        <f aca="false">+J24/M24*100</f>
        <v>83.2536128638307</v>
      </c>
      <c r="D86" s="23" t="n">
        <f aca="false">+K24/M24*100</f>
        <v>16.3281090983106</v>
      </c>
      <c r="E86" s="23" t="n">
        <f aca="false">+L24/M24*100</f>
        <v>0.418278037858742</v>
      </c>
      <c r="F86" s="23" t="n">
        <f aca="false">SUM(C86:E86)</f>
        <v>100</v>
      </c>
      <c r="G86" s="24" t="n">
        <f aca="false">+M24/N24*100</f>
        <v>82.1523823856463</v>
      </c>
    </row>
    <row r="87" customFormat="false" ht="15" hidden="false" customHeight="false" outlineLevel="0" collapsed="false">
      <c r="B87" s="8" t="s">
        <v>33</v>
      </c>
      <c r="C87" s="21" t="n">
        <f aca="false">+J25/M25*100</f>
        <v>86.8477691815485</v>
      </c>
      <c r="D87" s="21" t="n">
        <f aca="false">+K25/M25*100</f>
        <v>12.4008686715917</v>
      </c>
      <c r="E87" s="21" t="n">
        <f aca="false">+L25/M25*100</f>
        <v>0.751362146859791</v>
      </c>
      <c r="F87" s="21" t="n">
        <f aca="false">SUM(C87:E87)</f>
        <v>100</v>
      </c>
      <c r="G87" s="22" t="n">
        <f aca="false">+M25/N25*100</f>
        <v>80.2555204556418</v>
      </c>
    </row>
    <row r="88" customFormat="false" ht="15" hidden="false" customHeight="false" outlineLevel="0" collapsed="false">
      <c r="B88" s="11" t="s">
        <v>34</v>
      </c>
      <c r="C88" s="23" t="n">
        <f aca="false">+J26/M26*100</f>
        <v>87.1349342619687</v>
      </c>
      <c r="D88" s="23" t="n">
        <f aca="false">+K26/M26*100</f>
        <v>12.2483938316687</v>
      </c>
      <c r="E88" s="23" t="n">
        <f aca="false">+L26/M26*100</f>
        <v>0.616671906362603</v>
      </c>
      <c r="F88" s="23" t="n">
        <f aca="false">SUM(C88:E88)</f>
        <v>100</v>
      </c>
      <c r="G88" s="24" t="n">
        <f aca="false">+M26/N26*100</f>
        <v>81.790310670394</v>
      </c>
    </row>
    <row r="89" customFormat="false" ht="15" hidden="false" customHeight="false" outlineLevel="0" collapsed="false">
      <c r="B89" s="8" t="s">
        <v>35</v>
      </c>
      <c r="C89" s="21" t="n">
        <f aca="false">+J27/M27*100</f>
        <v>86.0098472223102</v>
      </c>
      <c r="D89" s="21" t="n">
        <f aca="false">+K27/M27*100</f>
        <v>13.308958184157</v>
      </c>
      <c r="E89" s="21" t="n">
        <f aca="false">+L27/M27*100</f>
        <v>0.68119459353277</v>
      </c>
      <c r="F89" s="21" t="n">
        <f aca="false">SUM(C89:E89)</f>
        <v>100</v>
      </c>
      <c r="G89" s="22" t="n">
        <f aca="false">+M27/N27*100</f>
        <v>81.9993349060035</v>
      </c>
    </row>
    <row r="90" customFormat="false" ht="15" hidden="false" customHeight="false" outlineLevel="0" collapsed="false">
      <c r="B90" s="11" t="s">
        <v>36</v>
      </c>
      <c r="C90" s="23" t="n">
        <f aca="false">+J28/M28*100</f>
        <v>84.0073015999681</v>
      </c>
      <c r="D90" s="23" t="n">
        <f aca="false">+K28/M28*100</f>
        <v>15.511411243666</v>
      </c>
      <c r="E90" s="23" t="n">
        <f aca="false">+L28/M28*100</f>
        <v>0.481287156365958</v>
      </c>
      <c r="F90" s="23" t="n">
        <f aca="false">SUM(C90:E90)</f>
        <v>100</v>
      </c>
      <c r="G90" s="24" t="n">
        <f aca="false">+M28/N28*100</f>
        <v>83.7863136428977</v>
      </c>
    </row>
    <row r="91" customFormat="false" ht="15" hidden="false" customHeight="false" outlineLevel="0" collapsed="false">
      <c r="B91" s="8" t="s">
        <v>37</v>
      </c>
      <c r="C91" s="21" t="n">
        <f aca="false">+J29/M29*100</f>
        <v>85.7824414065246</v>
      </c>
      <c r="D91" s="21" t="n">
        <f aca="false">+K29/M29*100</f>
        <v>13.6092456075397</v>
      </c>
      <c r="E91" s="21" t="n">
        <f aca="false">+L29/M29*100</f>
        <v>0.608312985935691</v>
      </c>
      <c r="F91" s="21" t="n">
        <f aca="false">SUM(C91:E91)</f>
        <v>100</v>
      </c>
      <c r="G91" s="22" t="n">
        <f aca="false">+M29/N29*100</f>
        <v>82.0220184050495</v>
      </c>
    </row>
    <row r="92" customFormat="false" ht="15" hidden="false" customHeight="false" outlineLevel="0" collapsed="false">
      <c r="B92" s="11" t="s">
        <v>38</v>
      </c>
      <c r="C92" s="23" t="n">
        <f aca="false">+J30/M30*100</f>
        <v>88.8744977650891</v>
      </c>
      <c r="D92" s="23" t="n">
        <f aca="false">+K30/M30*100</f>
        <v>10.4745947673874</v>
      </c>
      <c r="E92" s="23" t="n">
        <f aca="false">+L30/M30*100</f>
        <v>0.65090746752352</v>
      </c>
      <c r="F92" s="23" t="n">
        <f aca="false">SUM(C92:E92)</f>
        <v>100</v>
      </c>
      <c r="G92" s="24" t="n">
        <f aca="false">+M30/N30*100</f>
        <v>79.478811666068</v>
      </c>
    </row>
    <row r="93" customFormat="false" ht="15" hidden="false" customHeight="false" outlineLevel="0" collapsed="false">
      <c r="B93" s="15" t="s">
        <v>39</v>
      </c>
      <c r="C93" s="25" t="n">
        <f aca="false">+J31/M31*100</f>
        <v>86.2033031150324</v>
      </c>
      <c r="D93" s="25" t="n">
        <f aca="false">+K31/M31*100</f>
        <v>13.1860828021106</v>
      </c>
      <c r="E93" s="25" t="n">
        <f aca="false">+L31/M31*100</f>
        <v>0.610614082857025</v>
      </c>
      <c r="F93" s="25" t="n">
        <f aca="false">SUM(C93:E93)</f>
        <v>100</v>
      </c>
      <c r="G93" s="26" t="n">
        <f aca="false">+M31/N31*100</f>
        <v>83.3978061729665</v>
      </c>
    </row>
    <row r="94" customFormat="false" ht="15" hidden="false" customHeight="false" outlineLevel="0" collapsed="false">
      <c r="B94" s="27"/>
      <c r="C94" s="28"/>
      <c r="D94" s="28"/>
      <c r="E94" s="28"/>
      <c r="F94" s="28"/>
      <c r="G94" s="28"/>
    </row>
    <row r="95" customFormat="false" ht="15" hidden="false" customHeight="false" outlineLevel="0" collapsed="false">
      <c r="B95" s="18" t="s">
        <v>51</v>
      </c>
      <c r="C95" s="14"/>
      <c r="D95" s="14"/>
      <c r="E95" s="14"/>
      <c r="F95" s="14"/>
      <c r="G95" s="14"/>
    </row>
    <row r="96" customFormat="false" ht="26.25" hidden="false" customHeight="true" outlineLevel="0" collapsed="false">
      <c r="B96" s="29" t="s">
        <v>52</v>
      </c>
      <c r="C96" s="29"/>
      <c r="D96" s="29"/>
      <c r="E96" s="29"/>
      <c r="F96" s="29"/>
      <c r="G96" s="29"/>
    </row>
    <row r="97" customFormat="false" ht="12.75" hidden="false" customHeight="true" outlineLevel="0" collapsed="false">
      <c r="B97" s="30"/>
      <c r="C97" s="30"/>
      <c r="D97" s="30"/>
      <c r="E97" s="30"/>
      <c r="F97" s="30"/>
      <c r="G97" s="31"/>
    </row>
    <row r="98" customFormat="false" ht="36" hidden="false" customHeight="true" outlineLevel="0" collapsed="false">
      <c r="B98" s="29" t="s">
        <v>53</v>
      </c>
      <c r="C98" s="29"/>
      <c r="D98" s="29"/>
      <c r="E98" s="29"/>
      <c r="F98" s="29"/>
      <c r="G98" s="29"/>
    </row>
    <row r="99" customFormat="false" ht="13.5" hidden="false" customHeight="true" outlineLevel="0" collapsed="false">
      <c r="B99" s="30"/>
      <c r="C99" s="30"/>
      <c r="D99" s="30"/>
      <c r="E99" s="30"/>
      <c r="F99" s="30"/>
      <c r="G99" s="30"/>
    </row>
    <row r="100" customFormat="false" ht="36.75" hidden="false" customHeight="true" outlineLevel="0" collapsed="false">
      <c r="B100" s="29" t="s">
        <v>54</v>
      </c>
      <c r="C100" s="29"/>
      <c r="D100" s="29"/>
      <c r="E100" s="29"/>
      <c r="F100" s="29"/>
      <c r="G100" s="29"/>
    </row>
    <row r="102" customFormat="false" ht="12.75" hidden="false" customHeight="false" outlineLevel="0" collapsed="false">
      <c r="B102" s="18" t="s">
        <v>44</v>
      </c>
    </row>
  </sheetData>
  <mergeCells count="14">
    <mergeCell ref="B2:N2"/>
    <mergeCell ref="B3:N3"/>
    <mergeCell ref="B5:G5"/>
    <mergeCell ref="H5:J5"/>
    <mergeCell ref="K5:N5"/>
    <mergeCell ref="B35:J35"/>
    <mergeCell ref="B36:J36"/>
    <mergeCell ref="B66:G66"/>
    <mergeCell ref="B67:G67"/>
    <mergeCell ref="B96:G96"/>
    <mergeCell ref="B97:F97"/>
    <mergeCell ref="B98:G98"/>
    <mergeCell ref="B99:G99"/>
    <mergeCell ref="B100:G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6:08Z</dcterms:created>
  <dc:creator>georg</dc:creator>
  <dc:description/>
  <dc:language>en-US</dc:language>
  <cp:lastModifiedBy>usuario</cp:lastModifiedBy>
  <cp:lastPrinted>2019-06-03T16:40:04Z</cp:lastPrinted>
  <dcterms:modified xsi:type="dcterms:W3CDTF">2019-06-03T18:51:25Z</dcterms:modified>
  <cp:revision>0</cp:revision>
  <dc:subject/>
  <dc:title/>
</cp:coreProperties>
</file>